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10" sheetId="1" state="visible" r:id="rId2"/>
    <sheet name="20" sheetId="2" state="visible" r:id="rId3"/>
    <sheet name="30" sheetId="3" state="visible" r:id="rId4"/>
    <sheet name="corelații între formulare" sheetId="4" state="visible" r:id="rId5"/>
  </sheets>
  <definedNames>
    <definedName function="false" hidden="false" localSheetId="0" name="_xlnm.Print_Area" vbProcedure="false">'10'!$K$4:$N$49</definedName>
    <definedName function="false" hidden="false" localSheetId="1" name="_xlnm.Print_Area" vbProcedure="false">'20'!$C$3:$F$67</definedName>
    <definedName function="false" hidden="false" localSheetId="2" name="_xlnm.Print_Area" vbProcedure="false">'30'!$C$3:$G$28</definedName>
    <definedName function="false" hidden="false" name="b" vbProcedure="false">b</definedName>
    <definedName function="false" hidden="false" name="eee" vbProcedure="false">eee</definedName>
    <definedName function="false" hidden="false" name="fdhhrstt" vbProcedure="false">fdhhrstt</definedName>
    <definedName function="false" hidden="false" name="fghg" vbProcedure="false">fghg</definedName>
    <definedName function="false" hidden="false" name="fila1" vbProcedure="false">fila1</definedName>
    <definedName function="false" hidden="false" name="fila2" vbProcedure="false">fila2</definedName>
    <definedName function="false" hidden="false" name="fila2_3" vbProcedure="false">fila2_3</definedName>
    <definedName function="false" hidden="false" name="fila3_4" vbProcedure="false">fila3_4</definedName>
    <definedName function="false" hidden="false" name="filax" vbProcedure="false">filax</definedName>
    <definedName function="false" hidden="false" name="gvh" vbProcedure="false">gvh</definedName>
    <definedName function="false" hidden="false" name="hukfj" vbProcedure="false">hukfj</definedName>
    <definedName function="false" hidden="false" name="ooooo" vbProcedure="false">ooooo</definedName>
    <definedName function="false" hidden="false" name="ppp" vbProcedure="false">ppp</definedName>
    <definedName function="false" hidden="false" name="ytfutdy" vbProcedure="false">ytfutdy</definedName>
    <definedName function="false" hidden="false" name="ytuy" vbProcedure="false">ytuy</definedName>
    <definedName function="false" hidden="false" localSheetId="0" name="_Hlk510415032" vbProcedure="false">'10'!$D$24</definedName>
    <definedName function="false" hidden="false" localSheetId="0" name="_Toc326145174" vbProcedure="false">'10'!$C$46</definedName>
    <definedName function="false" hidden="false" localSheetId="1" name="b" vbProcedure="false">b</definedName>
    <definedName function="false" hidden="false" localSheetId="1" name="eee" vbProcedure="false">eee</definedName>
    <definedName function="false" hidden="false" localSheetId="1" name="fdhhrstt" vbProcedure="false">fdhhrstt</definedName>
    <definedName function="false" hidden="false" localSheetId="1" name="fghg" vbProcedure="false">fghg</definedName>
    <definedName function="false" hidden="false" localSheetId="1" name="fila1" vbProcedure="false">fila1</definedName>
    <definedName function="false" hidden="false" localSheetId="1" name="fila2" vbProcedure="false">fila2</definedName>
    <definedName function="false" hidden="false" localSheetId="1" name="fila2_3" vbProcedure="false">fila2_3</definedName>
    <definedName function="false" hidden="false" localSheetId="1" name="fila3_4" vbProcedure="false">fila3_4</definedName>
    <definedName function="false" hidden="false" localSheetId="1" name="filax" vbProcedure="false">filax</definedName>
    <definedName function="false" hidden="false" localSheetId="1" name="gvh" vbProcedure="false">gvh</definedName>
    <definedName function="false" hidden="false" localSheetId="1" name="hukfj" vbProcedure="false">hukfj</definedName>
    <definedName function="false" hidden="false" localSheetId="1" name="ooooo" vbProcedure="false">ooooo</definedName>
    <definedName function="false" hidden="false" localSheetId="1" name="ppp" vbProcedure="false">ppp</definedName>
    <definedName function="false" hidden="false" localSheetId="1" name="ytfutdy" vbProcedure="false">ytfutdy</definedName>
    <definedName function="false" hidden="false" localSheetId="1" name="ytuy" vbProcedure="false">ytuy</definedName>
    <definedName function="false" hidden="false" localSheetId="1" name="_Toc326145164" vbProcedure="false">#REF!</definedName>
    <definedName function="false" hidden="false" localSheetId="1" name="_Toc326145165" vbProcedure="false">#REF!</definedName>
    <definedName function="false" hidden="false" localSheetId="1" name="_Toc326145166" vbProcedure="false">#REF!</definedName>
    <definedName function="false" hidden="false" localSheetId="1" name="_Toc326145167" vbProcedure="false">#REF!</definedName>
    <definedName function="false" hidden="false" localSheetId="1" name="_Toc326145168" vbProcedure="false">#REF!</definedName>
    <definedName function="false" hidden="false" localSheetId="2" name="b" vbProcedure="false">b</definedName>
    <definedName function="false" hidden="false" localSheetId="2" name="eee" vbProcedure="false">eee</definedName>
    <definedName function="false" hidden="false" localSheetId="2" name="fdhhrstt" vbProcedure="false">fdhhrstt</definedName>
    <definedName function="false" hidden="false" localSheetId="2" name="fghg" vbProcedure="false">fghg</definedName>
    <definedName function="false" hidden="false" localSheetId="2" name="fila1" vbProcedure="false">fila1</definedName>
    <definedName function="false" hidden="false" localSheetId="2" name="fila2" vbProcedure="false">fila2</definedName>
    <definedName function="false" hidden="false" localSheetId="2" name="fila2_3" vbProcedure="false">fila2_3</definedName>
    <definedName function="false" hidden="false" localSheetId="2" name="fila3_4" vbProcedure="false">fila3_4</definedName>
    <definedName function="false" hidden="false" localSheetId="2" name="filax" vbProcedure="false">filax</definedName>
    <definedName function="false" hidden="false" localSheetId="2" name="gvh" vbProcedure="false">gvh</definedName>
    <definedName function="false" hidden="false" localSheetId="2" name="hukfj" vbProcedure="false">hukfj</definedName>
    <definedName function="false" hidden="false" localSheetId="2" name="OLE_LINK3" vbProcedure="false">'30'!$S$122</definedName>
    <definedName function="false" hidden="false" localSheetId="2" name="ooooo" vbProcedure="false">ooooo</definedName>
    <definedName function="false" hidden="false" localSheetId="2" name="ppp" vbProcedure="false">ppp</definedName>
    <definedName function="false" hidden="false" localSheetId="2" name="ytfutdy" vbProcedure="false">ytfutdy</definedName>
    <definedName function="false" hidden="false" localSheetId="2" name="ytuy" vbProcedure="false">ytuy</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91">
  <si>
    <t xml:space="preserve">SITUAŢIA ACTIVELOR, DATORIILOR ŞI CAPITALURILOR PROPRII</t>
  </si>
  <si>
    <t xml:space="preserve">Judeţul________________________________|__|__</t>
  </si>
  <si>
    <t xml:space="preserve">Forma de proprietate ___________|__|__|</t>
  </si>
  <si>
    <t xml:space="preserve">la data de 30 iunie ………….</t>
  </si>
  <si>
    <t xml:space="preserve">Entitatea:___________________________________</t>
  </si>
  <si>
    <t xml:space="preserve">Activitatea preponderentă (denumire clasă CAEN) ________________________________________</t>
  </si>
  <si>
    <t xml:space="preserve">Adresă:  localitate: ___________________________</t>
  </si>
  <si>
    <t xml:space="preserve">Cod clasă CAEN __________________|__|__|__|__|</t>
  </si>
  <si>
    <t xml:space="preserve">sector____ strada ____________________________</t>
  </si>
  <si>
    <t xml:space="preserve">Activitatea preponderentă efectiv desfășurată 
(denumire clasă CAEN) ________________________________________</t>
  </si>
  <si>
    <t xml:space="preserve">nr.:________________________________________                     </t>
  </si>
  <si>
    <t xml:space="preserve">Telefon ________________, fax ________________</t>
  </si>
  <si>
    <t xml:space="preserve">   cod 10</t>
  </si>
  <si>
    <t xml:space="preserve"> - lei -</t>
  </si>
  <si>
    <t xml:space="preserve">  cod  10</t>
  </si>
  <si>
    <t xml:space="preserve">Număr din registrul comerţului __________________</t>
  </si>
  <si>
    <t xml:space="preserve">10.02 - DATORII</t>
  </si>
  <si>
    <t xml:space="preserve">Cod</t>
  </si>
  <si>
    <t xml:space="preserve">Sold la:</t>
  </si>
  <si>
    <t xml:space="preserve">10.03 - CAPITALURI PROPRII</t>
  </si>
  <si>
    <t xml:space="preserve">Cod unic de </t>
  </si>
  <si>
    <t xml:space="preserve">pozitie</t>
  </si>
  <si>
    <t xml:space="preserve">începutul anului</t>
  </si>
  <si>
    <t xml:space="preserve">sfarsitul perioadei</t>
  </si>
  <si>
    <t xml:space="preserve">sfârsitul perioadei</t>
  </si>
  <si>
    <t xml:space="preserve">înregistrare ________|__|__|__|__|__|__|__|__|__|__|</t>
  </si>
  <si>
    <t xml:space="preserve">A</t>
  </si>
  <si>
    <t xml:space="preserve">B</t>
  </si>
  <si>
    <t xml:space="preserve">Codul LEI va fi completat în situația în care instituția </t>
  </si>
  <si>
    <t xml:space="preserve">Datorii financiare deținute în vederea tranzacționării (poz. 020 + 030 + 040 + 050 + 060)</t>
  </si>
  <si>
    <t xml:space="preserve">010</t>
  </si>
  <si>
    <t xml:space="preserve">Capital social (poz. 020 + 030)</t>
  </si>
  <si>
    <t xml:space="preserve">financiară nebancară dispune de cod LEI</t>
  </si>
  <si>
    <t xml:space="preserve">Instrumente financiare derivate</t>
  </si>
  <si>
    <t xml:space="preserve">020</t>
  </si>
  <si>
    <t xml:space="preserve">Capital vărsat</t>
  </si>
  <si>
    <t xml:space="preserve"> _|__|__|__|__|__|__|__|__|__|__|__|__|__|__|__|__|__|__|__|__|</t>
  </si>
  <si>
    <t xml:space="preserve">Poziții scurte</t>
  </si>
  <si>
    <t xml:space="preserve">030</t>
  </si>
  <si>
    <t xml:space="preserve">Capital subscris nevărsat</t>
  </si>
  <si>
    <t xml:space="preserve">Împrumuturi primite</t>
  </si>
  <si>
    <t xml:space="preserve">040</t>
  </si>
  <si>
    <t xml:space="preserve">Prime de capital</t>
  </si>
  <si>
    <t xml:space="preserve">                              SITUAŢIA ACTIVELOR, DATORIILOR ŞI CAPITALURILOR PROPRII (cod 10)</t>
  </si>
  <si>
    <t xml:space="preserve">Titluri de datorie emise</t>
  </si>
  <si>
    <t xml:space="preserve">050</t>
  </si>
  <si>
    <t xml:space="preserve">Instrumente de capital emise, altele decât capitalul social (poz. 060 + 070)</t>
  </si>
  <si>
    <t xml:space="preserve">       la data de 30 iunie ………….</t>
  </si>
  <si>
    <t xml:space="preserve">Alte datorii financiare</t>
  </si>
  <si>
    <t xml:space="preserve">060</t>
  </si>
  <si>
    <t xml:space="preserve">Componenta de capitaluri proprii a instrumentelor financiare compuse</t>
  </si>
  <si>
    <t xml:space="preserve">Datorii financiare desemnate ca fiind evaluate la valoarea justă prin profit sau pierdere (poz. 080 + 090 + 100)</t>
  </si>
  <si>
    <t xml:space="preserve">070</t>
  </si>
  <si>
    <t xml:space="preserve">Alte instrumente de capital emise</t>
  </si>
  <si>
    <t xml:space="preserve">10.01 - ACTIVE</t>
  </si>
  <si>
    <t xml:space="preserve">080</t>
  </si>
  <si>
    <t xml:space="preserve">Alte capitaluri proprii</t>
  </si>
  <si>
    <t xml:space="preserve">sfârșitul perioadei</t>
  </si>
  <si>
    <t xml:space="preserve">090</t>
  </si>
  <si>
    <t xml:space="preserve">Valoarea cumulată a altor elemente ale rezultatului global (poz. 095 + 128)</t>
  </si>
  <si>
    <t xml:space="preserve">Elemente care nu vor fi reclasificate în profit sau pierdere (poz. 100 + 110 + 120 + 122 + 320 + 330 + 360)</t>
  </si>
  <si>
    <t xml:space="preserve">095</t>
  </si>
  <si>
    <t xml:space="preserve">Numerar, depozite la vedere la instituțiile de credit și alte valori (poz. 020 + 040)</t>
  </si>
  <si>
    <t xml:space="preserve">Datorii financiare evaluate la cost amortizat</t>
  </si>
  <si>
    <t xml:space="preserve">   Imobilizări corporale</t>
  </si>
  <si>
    <t xml:space="preserve">Numerar</t>
  </si>
  <si>
    <t xml:space="preserve">(poz. 120 + 130 + 140)</t>
  </si>
  <si>
    <t xml:space="preserve">  Imobilizări necorporale</t>
  </si>
  <si>
    <t xml:space="preserve">Depozite la vedere la instituțiile de credit și alte valori</t>
  </si>
  <si>
    <t xml:space="preserve">  Câștiguri sau (-) pierderi actuariale din planurile de pensii cu beneficii determinate</t>
  </si>
  <si>
    <t xml:space="preserve">Active financiare deținute în vederea tranzacționării (poz. 060 + 070 + 080 + 090)</t>
  </si>
  <si>
    <t xml:space="preserve">  Active imobilizate și grupuri destinate cedării, clasificate drept deținute în vederea vânzării</t>
  </si>
  <si>
    <t xml:space="preserve">  Modificări de valoare justă aferente instrumentelor de capital evaluate la valoarea justă prin alte elemente ale rezultatului global</t>
  </si>
  <si>
    <t xml:space="preserve">Instrumente de capital</t>
  </si>
  <si>
    <t xml:space="preserve">Instrumente financiare derivate - contabilitatea de acoperire</t>
  </si>
  <si>
    <t xml:space="preserve">  Valoarea ineficacității acoperirii valorii juste aferente instrumentelor de capital evaluate la valoarea justă prin alte elemente ale rezultatului global</t>
  </si>
  <si>
    <t xml:space="preserve">Titluri de datorie</t>
  </si>
  <si>
    <t xml:space="preserve">Modificările de valoare justă aferente elementelor acoperite în cadrul unei operațiuni de acoperire a unui portofoliu împotriva riscului de rată a dobânzii</t>
  </si>
  <si>
    <t xml:space="preserve">  Modificări de valoare justă aferente instrumentelor de capital evaluate la valoarea justă prin alte elemente ale rezultatului global [element acoperit]</t>
  </si>
  <si>
    <t xml:space="preserve">Credite și avansuri</t>
  </si>
  <si>
    <t xml:space="preserve">Provizioane (poz. 180 + 190 + 200 + 210 + 220 + 230)</t>
  </si>
  <si>
    <t xml:space="preserve">  Modificări de valoare justă aferente instrumentelor de capital evaluate la valoarea justă prin alte elemente ale rezultatului global [instrument de acoperire]</t>
  </si>
  <si>
    <t xml:space="preserve">Active financiare nedestinate tranzacționării, evaluate obligatoriu la valoarea justă prin profit sau pierdere (poz. 097 + 098 + 099)</t>
  </si>
  <si>
    <t xml:space="preserve">096</t>
  </si>
  <si>
    <t xml:space="preserve">Pensii și alte obligații privind beneficiile determinate post-angajare</t>
  </si>
  <si>
    <t xml:space="preserve"> Modificări de valoare justă aferente datoriilor financiare evaluate la valoarea justă prin profit sau pierdere atribuibile modificărilor riscului de credit propriu</t>
  </si>
  <si>
    <t xml:space="preserve">097</t>
  </si>
  <si>
    <t xml:space="preserve">Alte beneficii pe termen lung pentru angajați</t>
  </si>
  <si>
    <t xml:space="preserve">Elemente care pot fi reclasificate în profit sau pierdere (poz. 130 + 140 + 150 + 155 + 165 + 170)</t>
  </si>
  <si>
    <t xml:space="preserve">098</t>
  </si>
  <si>
    <t xml:space="preserve">Restructurare</t>
  </si>
  <si>
    <t xml:space="preserve">  Acoperirea unei investiții nete într-o operațiune din străinătate [partea eficace]</t>
  </si>
  <si>
    <t xml:space="preserve">099</t>
  </si>
  <si>
    <t xml:space="preserve">Aspecte juridice nesoluționate și litigii fiscale</t>
  </si>
  <si>
    <t xml:space="preserve">  Conversia valutară</t>
  </si>
  <si>
    <t xml:space="preserve">Active financiare desemnate ca fiind evaluate la valoarea justă prin profit sau pierdere (poz. 120 + 130)</t>
  </si>
  <si>
    <t xml:space="preserve">Angajamente și garanții date</t>
  </si>
  <si>
    <t xml:space="preserve">   Instrumente financiare derivate de acoperire. Rezerva din operațiuni de acoperire a fluxurilor de trezorerie[partea eficace]</t>
  </si>
  <si>
    <t xml:space="preserve">Alte provizioane</t>
  </si>
  <si>
    <t xml:space="preserve"> Modificări de valoare justă aferente instrumentelor de datorie evaluate la valoarea justă prin alte elemente ale rezultatului global</t>
  </si>
  <si>
    <t xml:space="preserve">Datorii privind impozitele (poz. 250 + 260)</t>
  </si>
  <si>
    <t xml:space="preserve">  Instrumente de acoperire [elemente nedesemnate]</t>
  </si>
  <si>
    <t xml:space="preserve">Active financiare evaluate la valoarea justă prin alte elemente ale rezultatului global (poz. 142 + 143 + 144)</t>
  </si>
  <si>
    <t xml:space="preserve">Datorii privind impozitul curent</t>
  </si>
  <si>
    <t xml:space="preserve">Datorii privind impozitul amânat</t>
  </si>
  <si>
    <t xml:space="preserve">Rezultatul reportat</t>
  </si>
  <si>
    <t xml:space="preserve">Alte datorii</t>
  </si>
  <si>
    <t xml:space="preserve">Rezerve de reevaluare</t>
  </si>
  <si>
    <t xml:space="preserve">Datorii incluse în grupuri destinate cedării, clasificate drept deținute în vederea vânzării</t>
  </si>
  <si>
    <t xml:space="preserve">Alte rezerve</t>
  </si>
  <si>
    <t xml:space="preserve">Active financiare evaluate la cost amortizat (poz. 182 + 183)</t>
  </si>
  <si>
    <t xml:space="preserve">TOTAL DATORII (poz. 010 + 070 + 110 + 150 + 160 + 170 + 240 + 280 + 290)</t>
  </si>
  <si>
    <t xml:space="preserve">(-) Acțiuni proprii</t>
  </si>
  <si>
    <t xml:space="preserve">Profit sau (-) pierdere aferent(ă) perioadei</t>
  </si>
  <si>
    <t xml:space="preserve">(-) Repartizarea profitului</t>
  </si>
  <si>
    <t xml:space="preserve">(-) Dividende interimare</t>
  </si>
  <si>
    <t xml:space="preserve">TOTAL CAPITALURI PROPRII (poz. 010 + 040 + 050 + 080 + 090 + 190 + 200 + 210 + 240 + 250 + 255 + 260)</t>
  </si>
  <si>
    <t xml:space="preserve">Investiții în filiale, asocieri în participație și entități asociate (poz. 261 + 262 + 263)</t>
  </si>
  <si>
    <t xml:space="preserve">TOTAL DATORII ŞI CAPITALURI PROPRII</t>
  </si>
  <si>
    <t xml:space="preserve">Titluri de participare contabilizate la cost</t>
  </si>
  <si>
    <t xml:space="preserve">Titluri de participare evaluate la valoarea justă prin profit sau pierdere</t>
  </si>
  <si>
    <t xml:space="preserve">Titluri de participare evaluate la valoarea justă prin alte elemente ale rezultatului global</t>
  </si>
  <si>
    <t xml:space="preserve">ADMINISTRATOR,</t>
  </si>
  <si>
    <t xml:space="preserve">ÎNTOCMIT,</t>
  </si>
  <si>
    <t xml:space="preserve">Imobilizări corporale (poz. 280 + 290)</t>
  </si>
  <si>
    <t xml:space="preserve">Imobilizări corporale</t>
  </si>
  <si>
    <t xml:space="preserve">Numele şi prenumele</t>
  </si>
  <si>
    <t xml:space="preserve">Investiții imobiliare</t>
  </si>
  <si>
    <t xml:space="preserve">Semnătura</t>
  </si>
  <si>
    <t xml:space="preserve">Calitatea</t>
  </si>
  <si>
    <t xml:space="preserve">Imobilizări necorporale (poz. 310 + 320)</t>
  </si>
  <si>
    <t xml:space="preserve">Fond comercial</t>
  </si>
  <si>
    <t xml:space="preserve">Alte imobilizări necorporale</t>
  </si>
  <si>
    <t xml:space="preserve">Nr. de înregistrare în </t>
  </si>
  <si>
    <t xml:space="preserve">Creanțe privind impozitele (poz. 340 + 350)</t>
  </si>
  <si>
    <t xml:space="preserve">organismul profesional</t>
  </si>
  <si>
    <t xml:space="preserve">Creanțe privind impozitul curent</t>
  </si>
  <si>
    <t xml:space="preserve">Creanțe privind impozitul amânat</t>
  </si>
  <si>
    <t xml:space="preserve">Alte active</t>
  </si>
  <si>
    <t xml:space="preserve">    Raportările contabile semestriale sunt semnate de persoanele în drept, cuprinzând şi numele în clar al acestora.  </t>
  </si>
  <si>
    <t xml:space="preserve">Active imobilizate și grupuri destinate cedării, clasificate drept deținute în vederea vânzării</t>
  </si>
  <si>
    <t xml:space="preserve">    Calitatea persoanei care a întocmit raportările contabile semestriale se completează astfel:  </t>
  </si>
  <si>
    <t xml:space="preserve">TOTAL ACTIVE (poz. 010 + 050 + 096 + 100 + 141 + 181 + 240 + 250 + 260 + 270 + 300 + 330 + 360 + 370)</t>
  </si>
  <si>
    <t xml:space="preserve">   - directorul economic, contabilul-șef sau altă persoană împuternicită să îndeplinească această funcție, potrivit legii;  </t>
  </si>
  <si>
    <t xml:space="preserve">-  persoane fizice sau juridice, autorizate potrivit legii, membre ale Corpului Experților Contabili și Contabililor Autorizați din România.</t>
  </si>
  <si>
    <t xml:space="preserve">Raportările contabile semestriale se semnează şi de către administratorul sau persoana care are obligația gestionării entității. </t>
  </si>
  <si>
    <t xml:space="preserve"> </t>
  </si>
  <si>
    <t xml:space="preserve">CONTUL DE PROFIT SAU PIERDERE (cod 20)</t>
  </si>
  <si>
    <t xml:space="preserve">la data de 30 iunie ……………..</t>
  </si>
  <si>
    <t xml:space="preserve">      cod  20</t>
  </si>
  <si>
    <t xml:space="preserve">Denumirea indicatrorului </t>
  </si>
  <si>
    <t xml:space="preserve">Realizari aferente perioadei de raportare</t>
  </si>
  <si>
    <t xml:space="preserve">precedentă*)</t>
  </si>
  <si>
    <t xml:space="preserve">curenta</t>
  </si>
  <si>
    <t xml:space="preserve">Venituri din dobânzi (poz. 041 + 051 + 080 + 085)</t>
  </si>
  <si>
    <t xml:space="preserve">    Venituri din dobânzi aferente activelor financiare evaluate la valoarea justă prin alte elemente ale rezultatului global</t>
  </si>
  <si>
    <t xml:space="preserve">041</t>
  </si>
  <si>
    <t xml:space="preserve">   Venituri din dobânzi aferente activelor financiare evaluate la cost amortizat</t>
  </si>
  <si>
    <t xml:space="preserve">051</t>
  </si>
  <si>
    <t xml:space="preserve">  Venituri din dobânzi aferente altor active</t>
  </si>
  <si>
    <t xml:space="preserve">   Venituri din dobânzi aferente datoriilor</t>
  </si>
  <si>
    <t xml:space="preserve">085</t>
  </si>
  <si>
    <r>
      <rPr>
        <b val="true"/>
        <sz val="12"/>
        <rFont val="Calibri"/>
        <family val="2"/>
        <charset val="238"/>
      </rPr>
      <t xml:space="preserve">(Cheltuieli cu dobânzile) (poz. </t>
    </r>
    <r>
      <rPr>
        <b val="true"/>
        <sz val="12"/>
        <color rgb="FFFF0000"/>
        <rFont val="Calibri"/>
        <family val="2"/>
      </rPr>
      <t xml:space="preserve">120</t>
    </r>
    <r>
      <rPr>
        <b val="true"/>
        <sz val="12"/>
        <rFont val="Calibri"/>
        <family val="2"/>
        <charset val="238"/>
      </rPr>
      <t xml:space="preserve"> + 140 + 145)</t>
    </r>
  </si>
  <si>
    <t xml:space="preserve">    (Cheltuieli cu dobânzile aferente datoriilor financiare evaluate la cost amortizat)</t>
  </si>
  <si>
    <t xml:space="preserve">    (Cheltuieli cu dobânzile aferente altor datorii)</t>
  </si>
  <si>
    <t xml:space="preserve">   (Cheltuieli cu dobânzile aferente activelor)</t>
  </si>
  <si>
    <t xml:space="preserve">Venituri din dividende (poz. 191 + 192)</t>
  </si>
  <si>
    <t xml:space="preserve">    Venituri din dividende aferente activelor financiare evaluate la valoarea justă prin alte elemente ale rezultatului global</t>
  </si>
  <si>
    <t xml:space="preserve">    Venituri din dividende aferente investițiilor în filiale, asocieri în participație și entități asociate (poz. 193 + 194)</t>
  </si>
  <si>
    <t xml:space="preserve">   Venituri din dividende aferente titlurilor de participare contabilizate la cost</t>
  </si>
  <si>
    <t xml:space="preserve">   Venituri din dividende aferente titlurilor de participare evaluate la valoarea justă prin alte elemente ale rezultatului global</t>
  </si>
  <si>
    <t xml:space="preserve">Venituri din taxe și comisioane</t>
  </si>
  <si>
    <t xml:space="preserve">(Cheltuieli cu taxe și comisioane)</t>
  </si>
  <si>
    <t xml:space="preserve">Câștiguri sau (-) pierderi din derecunoaşterea activelor și datoriilor financiare care nu sunt evaluate la valoarea justă prin profit sau pierdere, net (poz. 231 + 241 + 260 + 270)</t>
  </si>
  <si>
    <t xml:space="preserve">    Câștiguri sau (-) pierderi din derecunoaşterea activelor financiare evaluate la valoarea justă prin alte elemente ale rezultatului global, net</t>
  </si>
  <si>
    <t xml:space="preserve">    Câștiguri sau (-) pierderi din derecunoaşterea activelor financiare evaluate la cost amortizat, net</t>
  </si>
  <si>
    <t xml:space="preserve">    Câștiguri sau (-) pierderi din derecunoaşterea datoriilor financiare evaluate la cost amortizat, net</t>
  </si>
  <si>
    <t xml:space="preserve">    Câștiguri sau (-) pierderi din derecunoaşterea altor active și datorii financiare care nu sunt evaluate la valoarea justă prin profit sau pierdere, net</t>
  </si>
  <si>
    <t xml:space="preserve">Câștiguri sau (-) pierderi aferente activelor și datoriilor financiare deținute în vederea tranzacționării, net</t>
  </si>
  <si>
    <t xml:space="preserve">Câștiguri sau (-) pierderi aferente activelor financiare nedestinate tranzacționării, evaluate obligatoriu la valoarea justă prin profit sau pierdere, net</t>
  </si>
  <si>
    <t xml:space="preserve">Câștiguri sau (-) pierderi aferente activelor și datoriilor financiare desemnate ca fiind evaluate la valoarea justă prin profit sau pierdere, net</t>
  </si>
  <si>
    <t xml:space="preserve">Câștiguri sau (-) pierderi din contabilitatea de acoperire, net</t>
  </si>
  <si>
    <t xml:space="preserve">Diferențe de curs de schimb [câștig sau (-) pierdere], net</t>
  </si>
  <si>
    <t xml:space="preserve">Câștiguri sau (-) pierderi din derecunoaşterea activelor nefinanciare, net</t>
  </si>
  <si>
    <t xml:space="preserve">Alte venituri din exploatare</t>
  </si>
  <si>
    <t xml:space="preserve">(Alte cheltuieli de exploatare)</t>
  </si>
  <si>
    <t xml:space="preserve">VENITURI TOTALE DIN EXPLOATARE, NET (poz. 010-090 + 160 + 200-210 + 220 + 280 + 287 + 290 + 300 + 310 + 330 + 340-350)</t>
  </si>
  <si>
    <t xml:space="preserve">(Cheltuieli administrative) (poz. 370 + 380)</t>
  </si>
  <si>
    <t xml:space="preserve">(Cheltuieli cu personalul)</t>
  </si>
  <si>
    <t xml:space="preserve">(Alte cheltuieli administrative), din care:</t>
  </si>
  <si>
    <t xml:space="preserve">    (Cheltuieli privind utilitățile), din care:</t>
  </si>
  <si>
    <t xml:space="preserve">         (Cheltuieli privind consumul de energie)</t>
  </si>
  <si>
    <t xml:space="preserve">         (Cheltuieli privind consumul de gaze naturale)</t>
  </si>
  <si>
    <t xml:space="preserve">(Cheltuieli cu amortizarea) (poz. 400 + 410 + 420)</t>
  </si>
  <si>
    <t xml:space="preserve">   (Cheltuieli cu amortizarea aferentă imobilizărilor corporale)</t>
  </si>
  <si>
    <t xml:space="preserve">   (Cheltuieli cu amortizarea aferentă investițiilor imobiliare)</t>
  </si>
  <si>
    <t xml:space="preserve">   (Cheltuieli cu amortizarea aferentă altor imobilizări necorporale)</t>
  </si>
  <si>
    <t xml:space="preserve">Câștiguri sau (-) pierderi din modificare, net (poz. 426 + 427)</t>
  </si>
  <si>
    <t xml:space="preserve">Câştiguri sau (-) pierderi din modificare, aferente activelor financiare evaluate la valoarea justă prin alte elemente ale rezultatului global, net</t>
  </si>
  <si>
    <t xml:space="preserve">Câștiguri sau (-) pierderi din modificare, aferente activelor financiare evaluate la cost amortizat, net</t>
  </si>
  <si>
    <t xml:space="preserve">(Cheltuieli cu provizioane sau (-) venituri din reluări de provizioane) (poz.  440 + 450)</t>
  </si>
  <si>
    <t xml:space="preserve">   (Cheltuieli cu provizioane sau (-) venituri din reluări de provizioane pentru angajamente și garanții date)</t>
  </si>
  <si>
    <t xml:space="preserve">   (Cheltuieli cu alte provizioane sau (-) venituri din reluări de alte provizioane)</t>
  </si>
  <si>
    <t xml:space="preserve">(Cheltuieli privind deprecierea sau (-) venituri din reluarea pierderilor din deprecierea activelor financiare care nu sunt evaluate la valoarea justă prin profit sau pierdere) (poz. 481 + 491)</t>
  </si>
  <si>
    <t xml:space="preserve">   (Cheltuieli privind deprecierea sau (-) venituri din reluarea pierderilor din deprecierea activelor financiare evaluate la valoarea justă prin alte elemente ale rezultatului global)</t>
  </si>
  <si>
    <t xml:space="preserve">    (Cheltuieli privind deprecierea sau (-) venituri din reluarea pierderilor din deprecierea activelor financiare evaluate la cost amortizat)</t>
  </si>
  <si>
    <t xml:space="preserve">(Cheltuieli privind deprecierea sau (-) venituri din reluarea pierderilor din deprecierea investițiilor în filiale, asocieri în participație și entități asociate)</t>
  </si>
  <si>
    <t xml:space="preserve">(Cheltuieli privind deprecierea sau (-) venituri din reluarea pierderilor din deprecierea activelor nefinanciare) (poz. 530 + 540 + 550 + 560 + 570)</t>
  </si>
  <si>
    <t xml:space="preserve">   (Cheltuieli privind deprecierea sau (-) venituri din reluarea pierderilor din deprecierea imobilizărilor corporale)</t>
  </si>
  <si>
    <r>
      <rPr>
        <sz val="12"/>
        <rFont val="Calibri"/>
        <family val="2"/>
        <charset val="238"/>
      </rPr>
      <t xml:space="preserve">   (Cheltuieli privind deprecierea sau (-) venituri din reluarea pierderilor din deprecierea</t>
    </r>
    <r>
      <rPr>
        <b val="true"/>
        <sz val="12"/>
        <rFont val="Calibri"/>
        <family val="2"/>
        <charset val="238"/>
      </rPr>
      <t xml:space="preserve"> </t>
    </r>
    <r>
      <rPr>
        <sz val="12"/>
        <rFont val="Calibri"/>
        <family val="2"/>
        <charset val="238"/>
      </rPr>
      <t xml:space="preserve">investițiilor imobiliare)</t>
    </r>
  </si>
  <si>
    <r>
      <rPr>
        <sz val="12"/>
        <rFont val="Calibri"/>
        <family val="2"/>
        <charset val="238"/>
      </rPr>
      <t xml:space="preserve">   (Cheltuieli privind deprecierea sau (-) venituri din reluarea pierderilor din deprecierea</t>
    </r>
    <r>
      <rPr>
        <b val="true"/>
        <sz val="12"/>
        <rFont val="Calibri"/>
        <family val="2"/>
        <charset val="238"/>
      </rPr>
      <t xml:space="preserve"> </t>
    </r>
    <r>
      <rPr>
        <sz val="12"/>
        <rFont val="Calibri"/>
        <family val="2"/>
        <charset val="238"/>
      </rPr>
      <t xml:space="preserve">fondului comercial)</t>
    </r>
  </si>
  <si>
    <r>
      <rPr>
        <sz val="12"/>
        <rFont val="Calibri"/>
        <family val="2"/>
        <charset val="238"/>
      </rPr>
      <t xml:space="preserve">   (Cheltuieli privind deprecierea sau (-) venituri din reluarea pierderilor din deprecierea</t>
    </r>
    <r>
      <rPr>
        <b val="true"/>
        <sz val="12"/>
        <rFont val="Calibri"/>
        <family val="2"/>
        <charset val="238"/>
      </rPr>
      <t xml:space="preserve"> </t>
    </r>
    <r>
      <rPr>
        <sz val="12"/>
        <rFont val="Calibri"/>
        <family val="2"/>
        <charset val="238"/>
      </rPr>
      <t xml:space="preserve">altor imobilizări necorporale)</t>
    </r>
  </si>
  <si>
    <t xml:space="preserve">(Cheltuieli privind deprecierea sau (-) venituri din reluarea pierderilor din deprecierea altor active nefinanciare)</t>
  </si>
  <si>
    <t xml:space="preserve">Venituri reprezentând fond comercial negativ recunoscut în profit sau pierdere</t>
  </si>
  <si>
    <t xml:space="preserve">Venituri totale</t>
  </si>
  <si>
    <t xml:space="preserve">Profitul sau (-) pierderea din active imobilizate și grupuri destinate cedării, clasificate drept deținute în vederea vânzării, care nu pot fi considerate activități întrerupte</t>
  </si>
  <si>
    <t xml:space="preserve">PROFIT SAU (-) PIERDERE DIN OPERAŢIUNI CONTINUE ÎNAINTE DE IMPOZITARE (poz. 010 - 090 + 160 + 200 - 210 + 220 + 280 + 287 + 290 + 300 + 310 + 330 + 340 - 350 - 360 -390 + 425 - 430 – 460 – 510 - 520 + 580 + 600)</t>
  </si>
  <si>
    <t xml:space="preserve">(Cheltuieli sau (-) venituri cu impozitul aferent profitului sau pierderii din operaţiuni continue), din care:</t>
  </si>
  <si>
    <t xml:space="preserve">       (Cheltuieli cu impozitul pe profit rezultat din decontările în cadrul grupului fiscal în domeniul impozitului pe profit)</t>
  </si>
  <si>
    <t xml:space="preserve">      (-) Venituri din impozitul pe profit rezultat din decontările în cadrul grupului fiscal în domeniul impozitului pe profit</t>
  </si>
  <si>
    <t xml:space="preserve">PROFIT SAU (-) PIERDERE DIN OPERAŢIUNI CONTINUE DUPĂ IMPOZITARE (poz. 610-620)</t>
  </si>
  <si>
    <t xml:space="preserve">Profit sau (-) pierdere din activități întrerupte după impozitare (poz. 650-660)</t>
  </si>
  <si>
    <t xml:space="preserve">    Profit sau (-) pierdere din activități întrerupte înainte de impozitare</t>
  </si>
  <si>
    <t xml:space="preserve">    (Cheltuieli sau (-) venituri cu impozitul, legate de activități întrerupte), din care:</t>
  </si>
  <si>
    <t xml:space="preserve">      (Cheltuieli cu impozitul pe profit rezultat din decontările în cadrul grupului fiscal în domeniul impozitului pe profit)</t>
  </si>
  <si>
    <t xml:space="preserve">PROFIT SAU (-) PIERDERE AFERENT/Ă PERIOADEI (poz. 630 + 640)</t>
  </si>
  <si>
    <t xml:space="preserve">*) Nu se completează pentru realizările aferente perioadei de raportare 1 ianuarie 2022 - 30 iunie 2022.</t>
  </si>
  <si>
    <r>
      <rPr>
        <sz val="12"/>
        <rFont val="RomJurnalist"/>
        <family val="1"/>
      </rPr>
      <t xml:space="preserve"> </t>
    </r>
    <r>
      <rPr>
        <sz val="10"/>
        <rFont val="Times New Roman"/>
        <family val="1"/>
        <charset val="238"/>
      </rPr>
      <t xml:space="preserve">Raportările contabile semestriale sunt semnate de persoanele în drept, cuprinzând şi numele în clar al acestora. </t>
    </r>
  </si>
  <si>
    <t xml:space="preserve"> Calitatea persoanei care a întocmit raportările contabile se completează astfel:</t>
  </si>
  <si>
    <t xml:space="preserve"> - directorul economic, contabilul-şef sau altă persoană împuternicită să îndeplinească această funcţie, potrivit legii;</t>
  </si>
  <si>
    <t xml:space="preserve"> -  persoane fizice sau juridice, autorizate potrivit legii, membre ale Corpului Experţilor Contabili şi Contabililor Autorizaţi din România.</t>
  </si>
  <si>
    <t xml:space="preserve">Raportările contabile semestriale se semnează şi de către administratorul sau persoana care are obligaţia gestionării entităţii.</t>
  </si>
  <si>
    <t xml:space="preserve">DATE INFORMATIVE (cod 30)</t>
  </si>
  <si>
    <t xml:space="preserve">la data de 30 iunie…..</t>
  </si>
  <si>
    <t xml:space="preserve">       cod 30</t>
  </si>
  <si>
    <t xml:space="preserve">     cod 30</t>
  </si>
  <si>
    <t xml:space="preserve">I. Date privind rezultatul înregistrat</t>
  </si>
  <si>
    <t xml:space="preserve">Numar unitati</t>
  </si>
  <si>
    <t xml:space="preserve">Sume</t>
  </si>
  <si>
    <t xml:space="preserve">III. Număr mediu de salariaţi</t>
  </si>
  <si>
    <t xml:space="preserve">30 iunie an precedent</t>
  </si>
  <si>
    <t xml:space="preserve">30 iunie an curent</t>
  </si>
  <si>
    <t xml:space="preserve">Unităţi care au înregistrat profit</t>
  </si>
  <si>
    <t xml:space="preserve">Număr mediu de salariaţi</t>
  </si>
  <si>
    <t xml:space="preserve">Unităţi care au înregistrat pierdere</t>
  </si>
  <si>
    <t xml:space="preserve">Numărul efectiv de salariaţi existenţi la sfârşitul perioadei, respectiv la data de 30 iunie</t>
  </si>
  <si>
    <t xml:space="preserve">Unităţi care nu au înregistrat nici profit, nici pierdere</t>
  </si>
  <si>
    <r>
      <rPr>
        <b val="true"/>
        <sz val="11"/>
        <rFont val="Calibri"/>
        <family val="2"/>
        <charset val="238"/>
      </rPr>
      <t xml:space="preserve">IV. Redevenţe plătite în cursul perioadei de raportare, </t>
    </r>
    <r>
      <rPr>
        <sz val="11"/>
        <rFont val="Calibri"/>
        <family val="2"/>
        <charset val="238"/>
      </rPr>
      <t xml:space="preserve">s</t>
    </r>
    <r>
      <rPr>
        <b val="true"/>
        <sz val="11"/>
        <rFont val="Calibri"/>
        <family val="2"/>
        <charset val="238"/>
      </rPr>
      <t xml:space="preserve">ubvenţii încasate şi creanţe restante</t>
    </r>
  </si>
  <si>
    <t xml:space="preserve">poziţie</t>
  </si>
  <si>
    <t xml:space="preserve">II. Date privind plăţile restante</t>
  </si>
  <si>
    <t xml:space="preserve">Total</t>
  </si>
  <si>
    <t xml:space="preserve">din care:</t>
  </si>
  <si>
    <t xml:space="preserve">col.2 + 3</t>
  </si>
  <si>
    <t xml:space="preserve">Pentru activitatea curenta</t>
  </si>
  <si>
    <t xml:space="preserve">Pentru activitatea de investitii</t>
  </si>
  <si>
    <t xml:space="preserve">Redevențe plătite în cursul perioadei de raportare pentru bunurile din domeniul public, primite în concesiune, din care:</t>
  </si>
  <si>
    <t xml:space="preserve">- redevențe pentru bunurile din domeniul public plătite la bugetul de stat</t>
  </si>
  <si>
    <t xml:space="preserve">Plăţi restante - total (poz. 202+206+212 la 214+215+216+221), din care:</t>
  </si>
  <si>
    <r>
      <rPr>
        <sz val="12"/>
        <rFont val="Calibri"/>
        <family val="2"/>
        <charset val="238"/>
      </rPr>
      <t xml:space="preserve">Chirii plătite în cursul perioadei de raportare pentru terenuri</t>
    </r>
    <r>
      <rPr>
        <vertAlign val="superscript"/>
        <sz val="12"/>
        <rFont val="Calibri"/>
        <family val="2"/>
        <charset val="238"/>
      </rPr>
      <t xml:space="preserve">1)</t>
    </r>
  </si>
  <si>
    <t xml:space="preserve">Furnizori restanți - total (poz. 203 la 205), din care:</t>
  </si>
  <si>
    <t xml:space="preserve">Venituri brute din servicii plătite către persoane nerezidente, din care:</t>
  </si>
  <si>
    <t xml:space="preserve">- peste 30 de zile</t>
  </si>
  <si>
    <t xml:space="preserve">203</t>
  </si>
  <si>
    <t xml:space="preserve">- impozitul datorat la bugetul de stat</t>
  </si>
  <si>
    <t xml:space="preserve">- peste 90 de zile</t>
  </si>
  <si>
    <t xml:space="preserve">204</t>
  </si>
  <si>
    <t xml:space="preserve">Venituri brute din servicii plătite către persoane nerezidente din statele membre ale Uniunii Europene, din care:</t>
  </si>
  <si>
    <t xml:space="preserve">- peste 1 an</t>
  </si>
  <si>
    <t xml:space="preserve">205</t>
  </si>
  <si>
    <t xml:space="preserve">Obligații restante față de bugetul asigurărilor sociale - total (poz.207 la 211), din care:</t>
  </si>
  <si>
    <t xml:space="preserve">Subvenții încasate în cursul perioadei de raportare, din care:</t>
  </si>
  <si>
    <t xml:space="preserve">- contribuții pentru asigurări sociale de stat datorate de angajatori, salariați și alte persoane asimilate</t>
  </si>
  <si>
    <t xml:space="preserve">207</t>
  </si>
  <si>
    <t xml:space="preserve">- subvenții încasate în cursul perioadei de raportare aferente activelor</t>
  </si>
  <si>
    <t xml:space="preserve">- contribuții pentru fondul asigurărilor sociale de sănătate</t>
  </si>
  <si>
    <t xml:space="preserve">- subvenții aferente veniturilor, din care:</t>
  </si>
  <si>
    <t xml:space="preserve">410</t>
  </si>
  <si>
    <t xml:space="preserve">- contribuția pentru pensia suplimentară</t>
  </si>
  <si>
    <t xml:space="preserve">- subvenții pentru stimularea ocupării forței de muncă*)</t>
  </si>
  <si>
    <t xml:space="preserve">411</t>
  </si>
  <si>
    <t xml:space="preserve">- contribuții pentru bugetul asigurărilor pentru șomaj</t>
  </si>
  <si>
    <t xml:space="preserve">- subvenții pentru energie din surse regenerabile</t>
  </si>
  <si>
    <t xml:space="preserve">- alte datorii sociale</t>
  </si>
  <si>
    <t xml:space="preserve">- subvenții pentru combustibili fosili</t>
  </si>
  <si>
    <t xml:space="preserve">Obligații restante față de bugetele fondurilor speciale și alte fonduri</t>
  </si>
  <si>
    <t xml:space="preserve">Creanțe restante, care nu au fost încasate la termenele prevăzute în contractele comerciale și/sau în actele normative în vigoare, din care:</t>
  </si>
  <si>
    <t xml:space="preserve">Obligații restante față de alți creditori</t>
  </si>
  <si>
    <t xml:space="preserve">- creanțe restante de la entități din sectorul majoritar sau integral de stat</t>
  </si>
  <si>
    <t xml:space="preserve">Impozite, taxe și contribuții neplătite la termenul stabilit la bugetul de stat, din care:</t>
  </si>
  <si>
    <t xml:space="preserve">- creanțe restante de la entități din sectorul privat</t>
  </si>
  <si>
    <t xml:space="preserve">- contribuția asiguratorie pentru muncă</t>
  </si>
  <si>
    <t xml:space="preserve">214a</t>
  </si>
  <si>
    <t xml:space="preserve">Impozite și taxe neplătite la termenul stabilit la bugetele locale</t>
  </si>
  <si>
    <t xml:space="preserve">V. Tichete acordate salariaților</t>
  </si>
  <si>
    <t xml:space="preserve">împrumuturi primite nerambursate la scadență - total (poz.217 la 220), din care:</t>
  </si>
  <si>
    <t xml:space="preserve">- restante până la 30 de zile</t>
  </si>
  <si>
    <t xml:space="preserve">217</t>
  </si>
  <si>
    <t xml:space="preserve">- restante după 30 de zile</t>
  </si>
  <si>
    <t xml:space="preserve">218</t>
  </si>
  <si>
    <t xml:space="preserve">Contravaloarea tichetelor acordate salariaților</t>
  </si>
  <si>
    <t xml:space="preserve">- restante după 90 de zile</t>
  </si>
  <si>
    <t xml:space="preserve">219</t>
  </si>
  <si>
    <t xml:space="preserve">Contravaloarea tichetelor acordate altor categorii de beneficiari, alții decât salariații</t>
  </si>
  <si>
    <t xml:space="preserve">- restante după 1 an</t>
  </si>
  <si>
    <t xml:space="preserve">220</t>
  </si>
  <si>
    <t xml:space="preserve">Dobânzi neplătite aferente împrumuturilor primite</t>
  </si>
  <si>
    <t xml:space="preserve">VI. Cheltuieli efectuate pentru activitatea de cercetare-dezvoltare **)</t>
  </si>
  <si>
    <t xml:space="preserve">Cheltuieli de cercetare-dezvoltare:</t>
  </si>
  <si>
    <t xml:space="preserve"> - din care, efectuate în scopul diminuării impactului activității entității asupra mediului sau al dezvoltării unor noi tehnologii sau a unor produse mai sustenabile</t>
  </si>
  <si>
    <t xml:space="preserve">- după surse de finanțare (poz. 604 + 605), din care:</t>
  </si>
  <si>
    <t xml:space="preserve">    - din fonduri publice</t>
  </si>
  <si>
    <t xml:space="preserve">    - din fonduri private </t>
  </si>
  <si>
    <t xml:space="preserve">- după natura cheltuielilor (poz. 607 + 608), din care:</t>
  </si>
  <si>
    <t xml:space="preserve">       - cheltuieli curente</t>
  </si>
  <si>
    <t xml:space="preserve">        - cheltuieli de capital</t>
  </si>
  <si>
    <t xml:space="preserve">VII. Cheltuieli de inovare ***)</t>
  </si>
  <si>
    <t xml:space="preserve">Cheltuieli de inovare:</t>
  </si>
  <si>
    <t xml:space="preserve"> - din care, efectuate în scopul diminuării impactului activității entității asupra mediului sau al dezvoltării unor noi tehnologii sau a unor produse mai sustenabile </t>
  </si>
  <si>
    <t xml:space="preserve">VIII. Informaţii privind cheltuielile cu colaboratorii</t>
  </si>
  <si>
    <t xml:space="preserve">Cheltuieli cu colaboratorii </t>
  </si>
  <si>
    <t xml:space="preserve">IX. Informaţii privind bunurile din domeniul public al statului</t>
  </si>
  <si>
    <t xml:space="preserve">Valoarea bunurilor din domeniul public al statului aflate în administrare</t>
  </si>
  <si>
    <t xml:space="preserve">Valoarea bunurilor din domeniul public al statului aflate în concesiune</t>
  </si>
  <si>
    <t xml:space="preserve">Valoarea bunurilor din domeniul public al statului închiriate</t>
  </si>
  <si>
    <t xml:space="preserve">X. Informaţii privind bunurile din proprietatea privată a statului supuse inventarierii conform  Ordinului ministrului finanţelor publice şi al ministrului delegat pentru buget  nr. 668/2014, cu modificările și completările ulterioare</t>
  </si>
  <si>
    <r>
      <rPr>
        <sz val="11"/>
        <rFont val="Calibri"/>
        <family val="2"/>
        <charset val="238"/>
      </rPr>
      <t xml:space="preserve">Valoarea contabilă netă a bunurilor </t>
    </r>
    <r>
      <rPr>
        <vertAlign val="superscript"/>
        <sz val="11"/>
        <rFont val="Calibri"/>
        <family val="2"/>
        <charset val="238"/>
      </rPr>
      <t xml:space="preserve">2)</t>
    </r>
  </si>
  <si>
    <r>
      <rPr>
        <b val="true"/>
        <sz val="11"/>
        <rFont val="Calibri"/>
        <family val="2"/>
        <charset val="238"/>
      </rPr>
      <t xml:space="preserve">XI. Capital social vărsat</t>
    </r>
    <r>
      <rPr>
        <sz val="11"/>
        <rFont val="Calibri"/>
        <family val="2"/>
        <charset val="238"/>
      </rPr>
      <t xml:space="preserve">****) </t>
    </r>
    <r>
      <rPr>
        <b val="true"/>
        <sz val="11"/>
        <rFont val="Calibri"/>
        <family val="2"/>
        <charset val="238"/>
      </rPr>
      <t xml:space="preserve"> </t>
    </r>
  </si>
  <si>
    <t xml:space="preserve">30 iunie</t>
  </si>
  <si>
    <t xml:space="preserve">An precedent</t>
  </si>
  <si>
    <t xml:space="preserve">An curent</t>
  </si>
  <si>
    <r>
      <rPr>
        <sz val="11"/>
        <rFont val="Calibri"/>
        <family val="2"/>
        <charset val="238"/>
      </rPr>
      <t xml:space="preserve">% </t>
    </r>
    <r>
      <rPr>
        <vertAlign val="superscript"/>
        <sz val="11"/>
        <rFont val="Calibri"/>
        <family val="2"/>
        <charset val="238"/>
      </rPr>
      <t xml:space="preserve">3) </t>
    </r>
  </si>
  <si>
    <r>
      <rPr>
        <sz val="11"/>
        <rFont val="Calibri"/>
        <family val="2"/>
        <charset val="238"/>
      </rPr>
      <t xml:space="preserve">%</t>
    </r>
    <r>
      <rPr>
        <vertAlign val="superscript"/>
        <sz val="11"/>
        <rFont val="Calibri"/>
        <family val="2"/>
        <charset val="238"/>
      </rPr>
      <t xml:space="preserve">3)</t>
    </r>
  </si>
  <si>
    <t xml:space="preserve">Col.1</t>
  </si>
  <si>
    <t xml:space="preserve">Col.2</t>
  </si>
  <si>
    <t xml:space="preserve">Col.3</t>
  </si>
  <si>
    <t xml:space="preserve">Col.4</t>
  </si>
  <si>
    <r>
      <rPr>
        <sz val="11"/>
        <rFont val="Calibri"/>
        <family val="2"/>
        <charset val="238"/>
      </rPr>
      <t xml:space="preserve">Capital social vărsat</t>
    </r>
    <r>
      <rPr>
        <vertAlign val="superscript"/>
        <sz val="11"/>
        <rFont val="Calibri"/>
        <family val="2"/>
        <charset val="238"/>
      </rPr>
      <t xml:space="preserve">3) </t>
    </r>
    <r>
      <rPr>
        <sz val="11"/>
        <rFont val="Calibri"/>
        <family val="2"/>
        <charset val="238"/>
      </rPr>
      <t xml:space="preserve">(poz.1110+1113+1117+1118+1119+1120), din care:</t>
    </r>
  </si>
  <si>
    <t xml:space="preserve">X</t>
  </si>
  <si>
    <t xml:space="preserve">- deţinut de instituţii publice (poz. 1111 + poz.1112), din care:</t>
  </si>
  <si>
    <t xml:space="preserve">            - deţinut de instituţii publice de subordonare centrală</t>
  </si>
  <si>
    <t xml:space="preserve">             - deţinut de instituţii publice de subordonare locală</t>
  </si>
  <si>
    <t xml:space="preserve">- deţinut de societăţile cu capital de stat, din care:</t>
  </si>
  <si>
    <t xml:space="preserve">              - cu capital integral de stat</t>
  </si>
  <si>
    <t xml:space="preserve">              - cu capital majoritar de stat</t>
  </si>
  <si>
    <t xml:space="preserve">              - cu capital minoritar de stat</t>
  </si>
  <si>
    <t xml:space="preserve"> - deţinut de regii autonome</t>
  </si>
  <si>
    <t xml:space="preserve"> - deţinut de societăţile cu capital privat</t>
  </si>
  <si>
    <t xml:space="preserve"> - deţinut de persoane fizice</t>
  </si>
  <si>
    <t xml:space="preserve"> - deţinut de alte entităţi</t>
  </si>
  <si>
    <t xml:space="preserve">XII. Dividende distribuite acționarilor din profitul reportat</t>
  </si>
  <si>
    <t xml:space="preserve">Cod poziţie</t>
  </si>
  <si>
    <t xml:space="preserve">- lei -</t>
  </si>
  <si>
    <t xml:space="preserve">            A</t>
  </si>
  <si>
    <t xml:space="preserve">- dividende distribuite acționarilor în perioada de raportare din profitul reportat</t>
  </si>
  <si>
    <t xml:space="preserve">1120a</t>
  </si>
  <si>
    <t xml:space="preserve">XIII. Repartizări interimare de dividende potrivit Legii nr. 163/2018</t>
  </si>
  <si>
    <r>
      <rPr>
        <sz val="11"/>
        <rFont val="Calibri"/>
        <family val="2"/>
        <charset val="238"/>
      </rPr>
      <t xml:space="preserve"> - dividende interimare repartizate</t>
    </r>
    <r>
      <rPr>
        <vertAlign val="superscript"/>
        <sz val="11"/>
        <rFont val="Calibri"/>
        <family val="2"/>
        <charset val="238"/>
      </rPr>
      <t xml:space="preserve">4)</t>
    </r>
  </si>
  <si>
    <t xml:space="preserve">1120b</t>
  </si>
  <si>
    <t xml:space="preserve">XIV. Creanţe preluate prin cesiune de la persoane juridice*****)  </t>
  </si>
  <si>
    <t xml:space="preserve">Creanţe preluate prin cesiune de la persoane juridice (la valoarea nominală), din care:</t>
  </si>
  <si>
    <t xml:space="preserve">     - creanţe preluate prin cesiune de la persoane juridice afiliate</t>
  </si>
  <si>
    <t xml:space="preserve">Creanţe preluate prin cesiune de la persoane juridice  (la cost de achiziţie), din care:</t>
  </si>
  <si>
    <t xml:space="preserve">XV. Cheltuieli privind calamitățile și alte evenimente similare</t>
  </si>
  <si>
    <t xml:space="preserve">Cheltuieli privind calamitățile și alte evenimente similare, din care:</t>
  </si>
  <si>
    <t xml:space="preserve"> - inundații </t>
  </si>
  <si>
    <t xml:space="preserve"> - secetă </t>
  </si>
  <si>
    <t xml:space="preserve"> - alunecări de teren </t>
  </si>
  <si>
    <t xml:space="preserve">*) Subvenții pentru stimularea ocupării forței de muncă (transferul de la bugetul statului către angajator) – reprezintă sumele acordate angajatorilor pentru plata absolvenților instituțiilor de învățământ, stimularea șomerilor care se încadrează în muncă înainte de expirarea perioadei de șomaj, stimularea angajatorilor care încadrează în muncă pe perioadă nedeterminată șomeri în vârstă de peste 45 de ani, șomeri întreținători unici de familie sau șomeri care în termen de 3 ani de la data angajării îndeplinesc condițiile pentru a solicita pensia anticipată parțială sau de acordare a pensiei pentru limita de vârstă, ori pentru alte situații prevăzute de legislația în vigoare privind sistemul asigurărilor pentru șomaj și stimularea ocupării forței de muncă.</t>
  </si>
  <si>
    <t xml:space="preserve">**) Se va completa cu cheltuielile efectuate pentru activitatea de cercetare-dezvoltare, respectiv cercetarea fundamentală, cercetarea aplicativă, dezvoltarea tehnologică și inovarea, stabilite potrivit prevederilor Ordonanței Guvernului nr. 57/2002 privind cercetarea științifică și dezvoltarea tehnologică, aprobată cu modificări și completări prin Legea nr. 324/2003, cu modificările și completările ulterioare. Cheltuielile se vor completa conform Regulamentului de punere în aplicare (UE) 1197/2020 al Comisiei din 30 iulie 2020 de stabilire a specificațiilor tehnice și a modalităților în temeiul Regulamentului (UE) 2152/2019 al Parlamentului European și al Consiliului privind statisticile europene de întreprindere și de abrogare a 10 acte juridice în domeniul statisticilor de întreprindere, publicat în Jurnalul Oficial al Uniunii Europene, seria L, nr. 271 din 18 august 2020.  </t>
  </si>
  <si>
    <t xml:space="preserve">***) Se va completa cu cheltuielile efectuate pentru activitatea de inovare conform Regulamentului de punere în aplicare (UE) 1197/2020 al Comisiei din 30 iulie 2020 de stabilire a specificațiilor tehnice și a modalităților în temeiul Regulamentului (UE) 2152/2019 al Parlamentului European și al Consiliului privind statisticile europene de întreprindere și de abrogare a 10 acte juridice în domeniul statisticilor de întreprindere, publicat în Jurnalul Oficial al Uniunii Europene, seria L, nr. 271 din 18 august 2020</t>
  </si>
  <si>
    <t xml:space="preserve">****) Se raportează doar de către entitățile, altele decât instituțiile de credit, cu capital de stat, care sunt organizate și funcționează în baza Legii societăților nr. 31/1990, republicată, cu modificările și completările ulterioare și a Legii nr. 15/1990 privind reorganizarea unităților economice de stat ca regii autonome și societăți comerciale, cu modificările ulterioare și la care statul este acționar sau deține direct sau indirect o participație.</t>
  </si>
  <si>
    <t xml:space="preserve">*****) Pentru creanțele preluate prin cesiune de la persoane juridice se vor completa atât valoarea nominală a acestora, cât și costul lor de achiziție. </t>
  </si>
  <si>
    <t xml:space="preserve">Pentru statutul de «persoane juridice afiliate» se vor avea în vedere prevederile art. 7 pct. 26 lit. c) și d) din Legea nr.227/2015 privind Codul fiscal, cu modificările și completările ulterioare.</t>
  </si>
  <si>
    <r>
      <rPr>
        <vertAlign val="superscript"/>
        <sz val="12"/>
        <rFont val="Times New Roman"/>
        <family val="1"/>
      </rPr>
      <t xml:space="preserve">1)</t>
    </r>
    <r>
      <rPr>
        <sz val="12"/>
        <rFont val="Times New Roman"/>
        <family val="1"/>
      </rPr>
      <t xml:space="preserve"> Se vor include chiriile plătite pentru terenuri ocupate (culturi agricole, pășuni, fânețe etc.) și aferente spațiilor comerciale (terase etc.) aparținând proprietarilor privați sau unor unități ale administrației publice, inclusiv chiriile pentru folosirea luciului de apă în scop recreativ sau în alte scopuri (pescuit etc.).</t>
    </r>
  </si>
  <si>
    <r>
      <rPr>
        <vertAlign val="superscript"/>
        <sz val="12"/>
        <rFont val="Times New Roman"/>
        <family val="1"/>
      </rPr>
      <t xml:space="preserve">2) </t>
    </r>
    <r>
      <rPr>
        <sz val="12"/>
        <rFont val="Times New Roman"/>
        <family val="1"/>
      </rPr>
      <t xml:space="preserve">Se va completa de către instituțiile financiare nebancare cărora le sunt incidente prevederile Ordinului ministrului finanțelor publice și al ministrului delegat pentru buget nr. 668/2014 pentru aprobarea Precizărilor privind întocmirea și actualizarea inventarului centralizat al bunurilor imobile proprietate privată a statului și a drepturilor reale supuse inventarierii, cu modificările și completările ulterioare.  </t>
    </r>
  </si>
  <si>
    <r>
      <rPr>
        <vertAlign val="superscript"/>
        <sz val="12"/>
        <rFont val="Times New Roman"/>
        <family val="1"/>
      </rPr>
      <t xml:space="preserve">3)</t>
    </r>
    <r>
      <rPr>
        <sz val="12"/>
        <rFont val="Times New Roman"/>
        <family val="1"/>
      </rPr>
      <t xml:space="preserve"> La secţiunea XI "Capital social vărsat", la poz. 1110 - 1120 în col. 2 şi col.4, instituţiile financiare nebancare vor înscrie procentul corespunzător capitalului social deţinut în totalul capitalului social vărsat înscris la poz. 1100.  </t>
    </r>
  </si>
  <si>
    <r>
      <rPr>
        <vertAlign val="superscript"/>
        <sz val="12"/>
        <rFont val="Times New Roman"/>
        <family val="1"/>
      </rPr>
      <t xml:space="preserve">4) </t>
    </r>
    <r>
      <rPr>
        <sz val="12"/>
        <rFont val="Times New Roman"/>
        <family val="1"/>
      </rPr>
      <t xml:space="preserve">La această poziţie se cuprind dividendele repartizate potrivit Legii nr. 163/2018 pentru modificarea şi completarea Legii contabilităţii nr. 82/1991, modificarea şi completarea Legii societăţilor nr. 31/1990, precum şi modificarea Legii nr. 1/2005 privind organizarea şi funcţionarea cooperaţiei.  </t>
    </r>
  </si>
  <si>
    <t xml:space="preserve">(nume si prenume)</t>
  </si>
  <si>
    <t xml:space="preserve">Raportările contabile semestriale sunt semnate de persoanele în drept, cuprinzând și numele în clar al acestora.</t>
  </si>
  <si>
    <t xml:space="preserve">Calitatea persoanei care a întocmit raportările contabile semestriale se completează astfel:</t>
  </si>
  <si>
    <t xml:space="preserve">- directorul economic, contabilul-șef sau altă persoană împuternicită să îndeplinească această funcție, potrivit legii;</t>
  </si>
  <si>
    <t xml:space="preserve">Raportările contabile semestriale se semnează și de către administratorul sau persoana care are obligația gestionării entității.</t>
  </si>
  <si>
    <t xml:space="preserve">Formular cod 10.03 col. 2 </t>
  </si>
  <si>
    <t xml:space="preserve">Relaţia </t>
  </si>
  <si>
    <t xml:space="preserve">Formular cod 20 col. 2 </t>
  </si>
  <si>
    <t xml:space="preserve">Formular cod 30 col. 2 </t>
  </si>
  <si>
    <t xml:space="preserve">Dacă 250 ≥ 0: 250 </t>
  </si>
  <si>
    <t xml:space="preserve">= </t>
  </si>
  <si>
    <t xml:space="preserve">Dacă 670 ≥ 0: 670 </t>
  </si>
  <si>
    <t xml:space="preserve">Dacă 250 &lt; 0: -250 </t>
  </si>
  <si>
    <t xml:space="preserve">Dacă 670 &lt; 0: -670 </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General"/>
    <numFmt numFmtId="169" formatCode="0%"/>
    <numFmt numFmtId="170" formatCode="0.00%"/>
  </numFmts>
  <fonts count="50">
    <font>
      <sz val="10"/>
      <name val="Arial"/>
      <family val="0"/>
    </font>
    <font>
      <sz val="10"/>
      <name val="Arial"/>
      <family val="0"/>
    </font>
    <font>
      <sz val="10"/>
      <name val="Arial"/>
      <family val="0"/>
    </font>
    <font>
      <sz val="10"/>
      <name val="Arial"/>
      <family val="0"/>
    </font>
    <font>
      <sz val="10"/>
      <name val="Arial"/>
      <family val="2"/>
    </font>
    <font>
      <sz val="10"/>
      <name val="Arial"/>
      <family val="2"/>
      <charset val="238"/>
    </font>
    <font>
      <sz val="10"/>
      <name val="Times New Roman"/>
      <family val="1"/>
    </font>
    <font>
      <sz val="10"/>
      <name val="Calibri"/>
      <family val="2"/>
      <charset val="238"/>
    </font>
    <font>
      <sz val="10"/>
      <color rgb="FF00FFFF"/>
      <name val="Times New Roman"/>
      <family val="1"/>
    </font>
    <font>
      <sz val="10"/>
      <color rgb="FF00FFFF"/>
      <name val="Calibri"/>
      <family val="2"/>
      <charset val="238"/>
    </font>
    <font>
      <b val="true"/>
      <sz val="12"/>
      <name val="Times New Roman"/>
      <family val="1"/>
    </font>
    <font>
      <sz val="11"/>
      <name val="Calibri"/>
      <family val="2"/>
      <charset val="238"/>
    </font>
    <font>
      <b val="true"/>
      <sz val="12"/>
      <name val="Times New Roman"/>
      <family val="1"/>
      <charset val="238"/>
    </font>
    <font>
      <b val="true"/>
      <sz val="12"/>
      <name val="Calibri"/>
      <family val="2"/>
      <charset val="238"/>
    </font>
    <font>
      <b val="true"/>
      <sz val="10"/>
      <color rgb="FF000000"/>
      <name val="Times New Roman"/>
      <family val="1"/>
    </font>
    <font>
      <b val="true"/>
      <sz val="10"/>
      <name val="Times New Roman"/>
      <family val="1"/>
    </font>
    <font>
      <b val="true"/>
      <sz val="10"/>
      <name val="Calibri"/>
      <family val="2"/>
      <charset val="238"/>
    </font>
    <font>
      <sz val="10"/>
      <color rgb="FF000000"/>
      <name val="Times New Roman"/>
      <family val="1"/>
    </font>
    <font>
      <b val="true"/>
      <sz val="12"/>
      <color rgb="FF000000"/>
      <name val="Calibri"/>
      <family val="2"/>
      <charset val="238"/>
    </font>
    <font>
      <sz val="12"/>
      <color rgb="FF000000"/>
      <name val="Calibri"/>
      <family val="2"/>
      <charset val="238"/>
    </font>
    <font>
      <sz val="10"/>
      <color rgb="FF000000"/>
      <name val="Calibri"/>
      <family val="2"/>
      <charset val="238"/>
    </font>
    <font>
      <sz val="12"/>
      <name val="Calibri"/>
      <family val="2"/>
      <charset val="238"/>
    </font>
    <font>
      <i val="true"/>
      <sz val="12"/>
      <name val="Calibri"/>
      <family val="2"/>
      <charset val="238"/>
    </font>
    <font>
      <i val="true"/>
      <sz val="12"/>
      <name val="Calibri"/>
      <family val="2"/>
    </font>
    <font>
      <sz val="11"/>
      <name val="Times New Roman"/>
      <family val="1"/>
      <charset val="238"/>
    </font>
    <font>
      <sz val="12"/>
      <name val="Calibri"/>
      <family val="2"/>
    </font>
    <font>
      <b val="true"/>
      <sz val="11"/>
      <color rgb="FFFF0000"/>
      <name val="Times New Roman"/>
      <family val="1"/>
      <charset val="238"/>
    </font>
    <font>
      <b val="true"/>
      <sz val="11"/>
      <name val="Times New Roman"/>
      <family val="1"/>
      <charset val="238"/>
    </font>
    <font>
      <b val="true"/>
      <sz val="10"/>
      <name val="Times New Roman"/>
      <family val="1"/>
      <charset val="238"/>
    </font>
    <font>
      <sz val="11"/>
      <name val="Calibri"/>
      <family val="2"/>
    </font>
    <font>
      <sz val="12"/>
      <color rgb="FF000000"/>
      <name val="Calibri"/>
      <family val="2"/>
    </font>
    <font>
      <sz val="10"/>
      <name val="Times New Roman"/>
      <family val="1"/>
      <charset val="238"/>
    </font>
    <font>
      <sz val="10"/>
      <color rgb="FF000000"/>
      <name val="Times New Roman"/>
      <family val="1"/>
      <charset val="238"/>
    </font>
    <font>
      <sz val="11"/>
      <color rgb="FF000000"/>
      <name val="Calibri"/>
      <family val="0"/>
    </font>
    <font>
      <b val="true"/>
      <sz val="12"/>
      <color rgb="FFFF0000"/>
      <name val="Calibri"/>
      <family val="2"/>
    </font>
    <font>
      <sz val="12"/>
      <name val="RomJurnalist"/>
      <family val="1"/>
    </font>
    <font>
      <b val="true"/>
      <sz val="10"/>
      <color rgb="FFFF0000"/>
      <name val="Times New Roman"/>
      <family val="1"/>
      <charset val="238"/>
    </font>
    <font>
      <b val="true"/>
      <sz val="11"/>
      <name val="Calibri"/>
      <family val="2"/>
      <charset val="238"/>
    </font>
    <font>
      <b val="true"/>
      <sz val="11"/>
      <color rgb="FF000000"/>
      <name val="Calibri"/>
      <family val="2"/>
      <charset val="238"/>
    </font>
    <font>
      <sz val="11"/>
      <color rgb="FF000000"/>
      <name val="Calibri"/>
      <family val="2"/>
      <charset val="238"/>
    </font>
    <font>
      <vertAlign val="superscript"/>
      <sz val="12"/>
      <name val="Calibri"/>
      <family val="2"/>
      <charset val="238"/>
    </font>
    <font>
      <vertAlign val="superscript"/>
      <sz val="11"/>
      <name val="Calibri"/>
      <family val="2"/>
      <charset val="238"/>
    </font>
    <font>
      <b val="true"/>
      <sz val="11"/>
      <name val="Times New Roman"/>
      <family val="1"/>
    </font>
    <font>
      <sz val="11"/>
      <name val="Times New Roman"/>
      <family val="1"/>
    </font>
    <font>
      <i val="true"/>
      <sz val="11"/>
      <name val="Calibri"/>
      <family val="2"/>
      <charset val="238"/>
    </font>
    <font>
      <sz val="12"/>
      <name val="Times New Roman"/>
      <family val="1"/>
    </font>
    <font>
      <sz val="11"/>
      <color rgb="FFFF0000"/>
      <name val="Calibri"/>
      <family val="2"/>
      <charset val="238"/>
    </font>
    <font>
      <i val="true"/>
      <sz val="11"/>
      <name val="Times New Roman"/>
      <family val="1"/>
    </font>
    <font>
      <vertAlign val="superscript"/>
      <sz val="12"/>
      <name val="Times New Roman"/>
      <family val="1"/>
    </font>
    <font>
      <b val="true"/>
      <sz val="12"/>
      <color rgb="FF000000"/>
      <name val="Calibri"/>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55">
    <border diagonalUp="false" diagonalDown="false">
      <left/>
      <right/>
      <top/>
      <bottom/>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double"/>
      <bottom/>
      <diagonal/>
    </border>
    <border diagonalUp="false" diagonalDown="false">
      <left/>
      <right style="double"/>
      <top style="double"/>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double"/>
      <right style="thin"/>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right style="double"/>
      <top style="double"/>
      <bottom style="thin"/>
      <diagonal/>
    </border>
    <border diagonalUp="false" diagonalDown="false">
      <left style="thin"/>
      <right style="double"/>
      <top/>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double"/>
      <right style="thin"/>
      <top/>
      <bottom/>
      <diagonal/>
    </border>
    <border diagonalUp="false" diagonalDown="false">
      <left/>
      <right/>
      <top style="thin"/>
      <bottom style="double"/>
      <diagonal/>
    </border>
    <border diagonalUp="false" diagonalDown="false">
      <left style="thin"/>
      <right style="double"/>
      <top/>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right"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6" fillId="2" borderId="0" xfId="30" applyFont="true" applyBorder="false" applyAlignment="true" applyProtection="false">
      <alignment horizontal="center"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15" fillId="0" borderId="32" xfId="30" applyFont="tru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true" applyProtection="false">
      <alignment horizontal="center" vertical="bottom" textRotation="0" wrapText="false" indent="0" shrinkToFit="false"/>
      <protection locked="true" hidden="false"/>
    </xf>
    <xf numFmtId="164" fontId="15" fillId="0" borderId="33" xfId="30" applyFont="true" applyBorder="true" applyAlignment="true" applyProtection="false">
      <alignment horizontal="center" vertical="bottom" textRotation="0" wrapText="false" indent="0" shrinkToFit="false"/>
      <protection locked="true" hidden="false"/>
    </xf>
    <xf numFmtId="164" fontId="15" fillId="0" borderId="5" xfId="30" applyFont="true" applyBorder="true" applyAlignment="true" applyProtection="false">
      <alignment horizontal="center" vertical="bottom" textRotation="0" wrapText="false" indent="0" shrinkToFit="false"/>
      <protection locked="true" hidden="false"/>
    </xf>
    <xf numFmtId="164" fontId="15" fillId="0" borderId="34" xfId="30" applyFont="true" applyBorder="true" applyAlignment="true" applyProtection="false">
      <alignment horizontal="center" vertical="bottom" textRotation="0" wrapText="false" indent="0" shrinkToFit="false"/>
      <protection locked="true" hidden="false"/>
    </xf>
    <xf numFmtId="164" fontId="6" fillId="0" borderId="2" xfId="30" applyFont="true" applyBorder="true" applyAlignment="true" applyProtection="false">
      <alignment horizontal="center" vertical="bottom" textRotation="0" wrapText="false" indent="0" shrinkToFit="false"/>
      <protection locked="true" hidden="false"/>
    </xf>
    <xf numFmtId="164" fontId="6" fillId="0" borderId="3" xfId="30" applyFont="true" applyBorder="true" applyAlignment="true" applyProtection="false">
      <alignment horizontal="center" vertical="bottom" textRotation="0" wrapText="false" indent="0" shrinkToFit="false"/>
      <protection locked="true" hidden="false"/>
    </xf>
    <xf numFmtId="164" fontId="6" fillId="0" borderId="13" xfId="3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7" fillId="0" borderId="15" xfId="20" applyFont="true" applyBorder="true" applyAlignment="true" applyProtection="true">
      <alignment horizontal="general" vertical="bottom" textRotation="0" wrapText="false" indent="0" shrinkToFit="false"/>
      <protection locked="true" hidden="false"/>
    </xf>
    <xf numFmtId="165" fontId="7" fillId="0" borderId="4" xfId="20" applyFont="true" applyBorder="true" applyAlignment="true" applyProtection="true">
      <alignment horizontal="general" vertical="bottom" textRotation="0" wrapText="false" indent="0" shrinkToFit="false"/>
      <protection locked="true" hidden="false"/>
    </xf>
    <xf numFmtId="168" fontId="7" fillId="0" borderId="0" xfId="30" applyFont="true" applyBorder="false" applyAlignment="true" applyProtection="false">
      <alignment horizontal="center" vertical="bottom" textRotation="0" wrapText="false" indent="0" shrinkToFit="false"/>
      <protection locked="true" hidden="false"/>
    </xf>
    <xf numFmtId="165" fontId="7" fillId="0" borderId="18" xfId="20" applyFont="true" applyBorder="true" applyAlignment="true" applyProtection="true">
      <alignment horizontal="general" vertical="bottom" textRotation="0" wrapText="false" indent="0" shrinkToFit="false"/>
      <protection locked="true" hidden="false"/>
    </xf>
    <xf numFmtId="165" fontId="7" fillId="0" borderId="19" xfId="20" applyFont="true" applyBorder="true" applyAlignment="true" applyProtection="true">
      <alignment horizontal="general" vertical="bottom" textRotation="0" wrapText="false" indent="0" shrinkToFit="false"/>
      <protection locked="true" hidden="false"/>
    </xf>
    <xf numFmtId="164" fontId="7" fillId="0" borderId="18" xfId="30" applyFont="true" applyBorder="true" applyAlignment="false" applyProtection="false">
      <alignment horizontal="general" vertical="bottom" textRotation="0" wrapText="false" indent="0" shrinkToFit="false"/>
      <protection locked="true" hidden="false"/>
    </xf>
    <xf numFmtId="164" fontId="7" fillId="0" borderId="19" xfId="3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false" applyProtection="false">
      <alignment horizontal="general" vertical="bottom" textRotation="0" wrapText="false" indent="0" shrinkToFit="false"/>
      <protection locked="true" hidden="false"/>
    </xf>
    <xf numFmtId="164" fontId="7" fillId="0" borderId="11" xfId="3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true" applyProtection="false">
      <alignment horizontal="left" vertical="bottom" textRotation="0" wrapText="false" indent="0" shrinkToFit="false"/>
      <protection locked="true" hidden="false"/>
    </xf>
    <xf numFmtId="164" fontId="6" fillId="2" borderId="0" xfId="32" applyFont="true" applyBorder="false" applyAlignment="true" applyProtection="false">
      <alignment horizontal="center" vertical="bottom" textRotation="0" wrapText="fals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37" fillId="0" borderId="32" xfId="32" applyFont="true" applyBorder="true" applyAlignment="true" applyProtection="false">
      <alignment horizontal="center" vertical="center" textRotation="0" wrapText="false" indent="0" shrinkToFit="false"/>
      <protection locked="true" hidden="false"/>
    </xf>
    <xf numFmtId="164" fontId="37" fillId="0" borderId="3" xfId="32" applyFont="true" applyBorder="true" applyAlignment="true" applyProtection="false">
      <alignment horizontal="center" vertical="bottom" textRotation="0" wrapText="false" indent="0" shrinkToFit="false"/>
      <protection locked="true" hidden="false"/>
    </xf>
    <xf numFmtId="164" fontId="37" fillId="0" borderId="35" xfId="32" applyFont="true" applyBorder="true" applyAlignment="true" applyProtection="false">
      <alignment horizontal="center" vertical="center" textRotation="0" wrapText="false" indent="0" shrinkToFit="false"/>
      <protection locked="true" hidden="false"/>
    </xf>
    <xf numFmtId="164" fontId="37" fillId="0" borderId="36" xfId="32" applyFont="true" applyBorder="true" applyAlignment="true" applyProtection="false">
      <alignment horizontal="center"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37" fillId="0" borderId="5" xfId="32" applyFont="true" applyBorder="true" applyAlignment="true" applyProtection="false">
      <alignment horizontal="center" vertical="bottom" textRotation="0" wrapText="false" indent="0" shrinkToFit="false"/>
      <protection locked="true" hidden="false"/>
    </xf>
    <xf numFmtId="164" fontId="37" fillId="0" borderId="32" xfId="32" applyFont="true" applyBorder="true" applyAlignment="true" applyProtection="false">
      <alignment horizontal="center" vertical="bottom" textRotation="0" wrapText="false" indent="0" shrinkToFit="false"/>
      <protection locked="true" hidden="false"/>
    </xf>
    <xf numFmtId="164" fontId="37" fillId="0" borderId="35" xfId="32" applyFont="true" applyBorder="true" applyAlignment="true" applyProtection="false">
      <alignment horizontal="center" vertical="bottom" textRotation="0" wrapText="false" indent="0" shrinkToFit="false"/>
      <protection locked="true" hidden="false"/>
    </xf>
    <xf numFmtId="164" fontId="37" fillId="0" borderId="36" xfId="32" applyFont="true" applyBorder="true" applyAlignment="true" applyProtection="false">
      <alignment horizontal="center" vertical="bottom" textRotation="0" wrapText="false" indent="0" shrinkToFit="false"/>
      <protection locked="true" hidden="false"/>
    </xf>
    <xf numFmtId="164" fontId="37" fillId="0" borderId="20" xfId="32" applyFont="true" applyBorder="true" applyAlignment="true" applyProtection="false">
      <alignment horizontal="center" vertical="bottom" textRotation="0" wrapText="false" indent="0" shrinkToFit="false"/>
      <protection locked="true" hidden="false"/>
    </xf>
    <xf numFmtId="164" fontId="37" fillId="0" borderId="13" xfId="32" applyFont="true" applyBorder="true" applyAlignment="true" applyProtection="false">
      <alignment horizontal="center" vertical="bottom" textRotation="0" wrapText="false" indent="0" shrinkToFit="false"/>
      <protection locked="true" hidden="false"/>
    </xf>
    <xf numFmtId="164" fontId="11" fillId="0" borderId="30" xfId="28" applyFont="true" applyBorder="true" applyAlignment="true" applyProtection="false">
      <alignment horizontal="general" vertical="top" textRotation="0" wrapText="true" indent="0" shrinkToFit="false"/>
      <protection locked="true" hidden="false"/>
    </xf>
    <xf numFmtId="164" fontId="11" fillId="0" borderId="37" xfId="28" applyFont="true" applyBorder="true" applyAlignment="true" applyProtection="false">
      <alignment horizontal="center" vertical="top" textRotation="0" wrapText="true" indent="0" shrinkToFit="false"/>
      <protection locked="true" hidden="false"/>
    </xf>
    <xf numFmtId="165" fontId="11" fillId="0" borderId="28" xfId="31" applyFont="true" applyBorder="true" applyAlignment="true" applyProtection="false">
      <alignment horizontal="center" vertical="bottom" textRotation="0" wrapText="false" indent="0" shrinkToFit="false"/>
      <protection locked="true" hidden="false"/>
    </xf>
    <xf numFmtId="165" fontId="11" fillId="0" borderId="31"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1" fillId="0" borderId="14" xfId="28" applyFont="true" applyBorder="true" applyAlignment="true" applyProtection="false">
      <alignment horizontal="general" vertical="top" textRotation="0" wrapText="true" indent="0" shrinkToFit="false"/>
      <protection locked="true" hidden="false"/>
    </xf>
    <xf numFmtId="164" fontId="11" fillId="0" borderId="15" xfId="28" applyFont="true" applyBorder="true" applyAlignment="true" applyProtection="false">
      <alignment horizontal="center" vertical="bottom" textRotation="0" wrapText="true" indent="0" shrinkToFit="false"/>
      <protection locked="true" hidden="false"/>
    </xf>
    <xf numFmtId="165" fontId="11" fillId="0" borderId="15" xfId="32" applyFont="true" applyBorder="true" applyAlignment="true" applyProtection="false">
      <alignment horizontal="center" vertical="bottom" textRotation="0" wrapText="false" indent="0" shrinkToFit="false"/>
      <protection locked="true" hidden="false"/>
    </xf>
    <xf numFmtId="165" fontId="11" fillId="0" borderId="4" xfId="32" applyFont="true" applyBorder="true" applyAlignment="true" applyProtection="false">
      <alignment horizontal="center" vertical="bottom" textRotation="0" wrapText="false" indent="0" shrinkToFit="false"/>
      <protection locked="true" hidden="false"/>
    </xf>
    <xf numFmtId="164" fontId="11" fillId="0" borderId="38" xfId="28" applyFont="true" applyBorder="tru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center" vertical="top" textRotation="0" wrapText="true" indent="0" shrinkToFit="false"/>
      <protection locked="true" hidden="false"/>
    </xf>
    <xf numFmtId="165" fontId="11" fillId="0" borderId="6" xfId="31" applyFont="true" applyBorder="true" applyAlignment="true" applyProtection="false">
      <alignment horizontal="center" vertical="bottom" textRotation="0" wrapText="false" indent="0" shrinkToFit="false"/>
      <protection locked="true" hidden="false"/>
    </xf>
    <xf numFmtId="165" fontId="11" fillId="0" borderId="7" xfId="31" applyFont="true" applyBorder="true" applyAlignment="true" applyProtection="false">
      <alignment horizontal="center" vertical="bottom" textRotation="0" wrapText="false" indent="0" shrinkToFit="false"/>
      <protection locked="true" hidden="false"/>
    </xf>
    <xf numFmtId="164" fontId="11" fillId="0" borderId="12" xfId="28" applyFont="true" applyBorder="true" applyAlignment="true" applyProtection="false">
      <alignment horizontal="justify" vertical="top" textRotation="0" wrapText="true" indent="0" shrinkToFit="false"/>
      <protection locked="true" hidden="false"/>
    </xf>
    <xf numFmtId="164" fontId="11" fillId="0" borderId="10" xfId="28" applyFont="true" applyBorder="true" applyAlignment="true" applyProtection="false">
      <alignment horizontal="center" vertical="center" textRotation="0" wrapText="true" indent="0" shrinkToFit="false"/>
      <protection locked="true" hidden="false"/>
    </xf>
    <xf numFmtId="165" fontId="11" fillId="0" borderId="10" xfId="32" applyFont="true" applyBorder="true" applyAlignment="true" applyProtection="false">
      <alignment horizontal="center" vertical="bottom" textRotation="0" wrapText="false" indent="0" shrinkToFit="false"/>
      <protection locked="true" hidden="false"/>
    </xf>
    <xf numFmtId="165" fontId="11" fillId="0" borderId="11" xfId="32" applyFont="true" applyBorder="true" applyAlignment="true" applyProtection="false">
      <alignment horizontal="center" vertical="bottom" textRotation="0" wrapText="false" indent="0" shrinkToFit="false"/>
      <protection locked="true" hidden="false"/>
    </xf>
    <xf numFmtId="164" fontId="11" fillId="0" borderId="12" xfId="28" applyFont="true" applyBorder="true" applyAlignment="true" applyProtection="false">
      <alignment horizontal="general" vertical="top" textRotation="0" wrapText="true" indent="0" shrinkToFit="false"/>
      <protection locked="true" hidden="false"/>
    </xf>
    <xf numFmtId="164" fontId="11" fillId="0" borderId="39" xfId="28" applyFont="true" applyBorder="true" applyAlignment="true" applyProtection="false">
      <alignment horizontal="center" vertical="top" textRotation="0" wrapText="true" indent="0" shrinkToFit="false"/>
      <protection locked="true" hidden="false"/>
    </xf>
    <xf numFmtId="165" fontId="11" fillId="0" borderId="10" xfId="31" applyFont="true" applyBorder="true" applyAlignment="true" applyProtection="false">
      <alignment horizontal="center" vertical="bottom" textRotation="0" wrapText="false" indent="0" shrinkToFit="false"/>
      <protection locked="true" hidden="false"/>
    </xf>
    <xf numFmtId="165" fontId="11" fillId="0" borderId="11" xfId="31" applyFont="true" applyBorder="true" applyAlignment="true" applyProtection="false">
      <alignment horizontal="center"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37" fillId="0" borderId="2" xfId="28" applyFont="true" applyBorder="true" applyAlignment="true" applyProtection="false">
      <alignment horizontal="center" vertical="center" textRotation="0" wrapText="true" indent="0" shrinkToFit="false"/>
      <protection locked="true" hidden="false"/>
    </xf>
    <xf numFmtId="164" fontId="38" fillId="0" borderId="3" xfId="28" applyFont="true" applyBorder="true" applyAlignment="true" applyProtection="false">
      <alignment horizontal="center" vertical="bottom" textRotation="0" wrapText="true" indent="0" shrinkToFit="false"/>
      <protection locked="true" hidden="false"/>
    </xf>
    <xf numFmtId="164" fontId="38" fillId="0" borderId="13" xfId="28" applyFont="true" applyBorder="true" applyAlignment="true" applyProtection="false">
      <alignment horizontal="center" vertical="bottom" textRotation="0" wrapText="true" indent="0" shrinkToFit="false"/>
      <protection locked="true" hidden="false"/>
    </xf>
    <xf numFmtId="164" fontId="38" fillId="0" borderId="8"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center" vertical="center" textRotation="0" wrapText="true" indent="0" shrinkToFit="false"/>
      <protection locked="true" hidden="false"/>
    </xf>
    <xf numFmtId="164" fontId="38" fillId="0" borderId="40" xfId="28" applyFont="true" applyBorder="true" applyAlignment="true" applyProtection="false">
      <alignment horizontal="center" vertical="bottom" textRotation="0" wrapText="true" indent="0" shrinkToFit="false"/>
      <protection locked="true" hidden="false"/>
    </xf>
    <xf numFmtId="164" fontId="37" fillId="0" borderId="2" xfId="32" applyFont="true" applyBorder="true" applyAlignment="true" applyProtection="false">
      <alignment horizontal="center" vertical="center" textRotation="0" wrapText="false" indent="0" shrinkToFit="false"/>
      <protection locked="true" hidden="false"/>
    </xf>
    <xf numFmtId="164" fontId="37" fillId="0" borderId="4" xfId="32" applyFont="true" applyBorder="true" applyAlignment="true" applyProtection="false">
      <alignment horizontal="center" vertical="bottom" textRotation="0" wrapText="false" indent="0" shrinkToFit="false"/>
      <protection locked="true" hidden="false"/>
    </xf>
    <xf numFmtId="164" fontId="37" fillId="0" borderId="32" xfId="28" applyFont="true" applyBorder="true" applyAlignment="true" applyProtection="false">
      <alignment horizontal="center" vertical="bottom" textRotation="0" wrapText="true" indent="0" shrinkToFit="false"/>
      <protection locked="true" hidden="false"/>
    </xf>
    <xf numFmtId="164" fontId="37" fillId="0" borderId="35" xfId="28" applyFont="true" applyBorder="true" applyAlignment="true" applyProtection="false">
      <alignment horizontal="center" vertical="bottom" textRotation="0" wrapText="true" indent="0" shrinkToFit="false"/>
      <protection locked="true" hidden="false"/>
    </xf>
    <xf numFmtId="164" fontId="37" fillId="0" borderId="36" xfId="28" applyFont="true" applyBorder="true" applyAlignment="true" applyProtection="false">
      <alignment horizontal="center" vertical="bottom" textRotation="0" wrapText="true" indent="0" shrinkToFit="false"/>
      <protection locked="true" hidden="false"/>
    </xf>
    <xf numFmtId="164" fontId="37" fillId="0" borderId="8" xfId="32" applyFont="true" applyBorder="true" applyAlignment="true" applyProtection="false">
      <alignment horizontal="center" vertical="center" textRotation="0" wrapText="false" indent="0" shrinkToFit="false"/>
      <protection locked="true" hidden="false"/>
    </xf>
    <xf numFmtId="164" fontId="37" fillId="0" borderId="5" xfId="32" applyFont="true" applyBorder="true" applyAlignment="true" applyProtection="false">
      <alignment horizontal="center" vertical="bottom" textRotation="0" wrapText="true" indent="0" shrinkToFit="false"/>
      <protection locked="true" hidden="false"/>
    </xf>
    <xf numFmtId="164" fontId="37" fillId="0" borderId="34" xfId="32"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5" fontId="39" fillId="0" borderId="4" xfId="28" applyFont="true" applyBorder="true" applyAlignment="true" applyProtection="false">
      <alignment horizontal="center" vertical="top" textRotation="0" wrapText="true" indent="0" shrinkToFit="false"/>
      <protection locked="true" hidden="false"/>
    </xf>
    <xf numFmtId="164" fontId="38" fillId="0" borderId="0" xfId="28" applyFont="true" applyBorder="false" applyAlignment="true" applyProtection="false">
      <alignment horizontal="center" vertical="bottom" textRotation="0" wrapText="true" indent="0" shrinkToFit="false"/>
      <protection locked="true" hidden="false"/>
    </xf>
    <xf numFmtId="164" fontId="37" fillId="0" borderId="2" xfId="32"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5" fontId="39" fillId="0" borderId="19" xfId="28" applyFont="true" applyBorder="true" applyAlignment="true" applyProtection="false">
      <alignment horizontal="center" vertical="top" textRotation="0" wrapText="true" indent="0" shrinkToFit="false"/>
      <protection locked="true" hidden="false"/>
    </xf>
    <xf numFmtId="164" fontId="39" fillId="0" borderId="16" xfId="28" applyFont="true" applyBorder="true" applyAlignment="true" applyProtection="false">
      <alignment horizontal="general" vertical="top" textRotation="0" wrapText="true" indent="0" shrinkToFit="false"/>
      <protection locked="true" hidden="false"/>
    </xf>
    <xf numFmtId="164" fontId="39" fillId="0" borderId="15" xfId="28" applyFont="true" applyBorder="true" applyAlignment="true" applyProtection="false">
      <alignment horizontal="general" vertical="top" textRotation="0" wrapText="true" indent="0" shrinkToFit="false"/>
      <protection locked="true" hidden="false"/>
    </xf>
    <xf numFmtId="164" fontId="39" fillId="0" borderId="4" xfId="28" applyFont="true" applyBorder="true" applyAlignment="true" applyProtection="false">
      <alignment horizontal="general" vertical="top" textRotation="0" wrapText="true" indent="0" shrinkToFit="false"/>
      <protection locked="true" hidden="false"/>
    </xf>
    <xf numFmtId="165" fontId="39" fillId="0" borderId="0" xfId="28" applyFont="true" applyBorder="false" applyAlignment="true" applyProtection="false">
      <alignment horizontal="center" vertical="top" textRotation="0" wrapText="true" indent="0" shrinkToFit="false"/>
      <protection locked="true" hidden="false"/>
    </xf>
    <xf numFmtId="164" fontId="39" fillId="0" borderId="41" xfId="28" applyFont="true" applyBorder="true" applyAlignment="true" applyProtection="false">
      <alignment horizontal="general" vertical="top" textRotation="0" wrapText="true" indent="0" shrinkToFit="false"/>
      <protection locked="true" hidden="false"/>
    </xf>
    <xf numFmtId="164" fontId="39" fillId="0" borderId="18" xfId="28" applyFont="true" applyBorder="true" applyAlignment="true" applyProtection="false">
      <alignment horizontal="general" vertical="top" textRotation="0" wrapText="true" indent="0" shrinkToFit="false"/>
      <protection locked="true" hidden="false"/>
    </xf>
    <xf numFmtId="164" fontId="39" fillId="0" borderId="19" xfId="28" applyFont="true" applyBorder="true" applyAlignment="true" applyProtection="false">
      <alignment horizontal="general" vertical="top" textRotation="0" wrapText="true" indent="0" shrinkToFit="false"/>
      <protection locked="true" hidden="false"/>
    </xf>
    <xf numFmtId="164" fontId="11" fillId="0" borderId="19" xfId="32"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5" fontId="39" fillId="0" borderId="11" xfId="28" applyFont="true" applyBorder="true" applyAlignment="true" applyProtection="false">
      <alignment horizontal="center" vertical="top" textRotation="0" wrapText="true" indent="0" shrinkToFit="false"/>
      <protection locked="true" hidden="false"/>
    </xf>
    <xf numFmtId="164" fontId="7" fillId="0" borderId="41" xfId="32" applyFont="true" applyBorder="true" applyAlignment="false" applyProtection="false">
      <alignment horizontal="general" vertical="bottom" textRotation="0" wrapText="false" indent="0" shrinkToFit="false"/>
      <protection locked="true" hidden="false"/>
    </xf>
    <xf numFmtId="164" fontId="7" fillId="0" borderId="18" xfId="32" applyFont="true" applyBorder="true" applyAlignment="false" applyProtection="false">
      <alignment horizontal="general" vertical="bottom" textRotation="0" wrapText="false" indent="0" shrinkToFit="false"/>
      <protection locked="true" hidden="false"/>
    </xf>
    <xf numFmtId="164" fontId="7" fillId="0" borderId="19" xfId="32" applyFont="true" applyBorder="true" applyAlignment="false" applyProtection="false">
      <alignment horizontal="general" vertical="bottom" textRotation="0" wrapText="false" indent="0" shrinkToFit="false"/>
      <protection locked="true" hidden="false"/>
    </xf>
    <xf numFmtId="164" fontId="38" fillId="0" borderId="2" xfId="28" applyFont="true" applyBorder="true" applyAlignment="true" applyProtection="false">
      <alignment horizontal="center" vertical="center" textRotation="0" wrapText="true" indent="0" shrinkToFit="false"/>
      <protection locked="true" hidden="false"/>
    </xf>
    <xf numFmtId="164" fontId="37" fillId="0" borderId="2" xfId="28" applyFont="true" applyBorder="true" applyAlignment="true" applyProtection="false">
      <alignment horizontal="center" vertical="bottom" textRotation="0" wrapText="true" indent="0" shrinkToFit="false"/>
      <protection locked="true" hidden="false"/>
    </xf>
    <xf numFmtId="164" fontId="37" fillId="0" borderId="3" xfId="28" applyFont="true" applyBorder="true" applyAlignment="true" applyProtection="false">
      <alignment horizontal="center" vertical="bottom" textRotation="0" wrapText="true" indent="0" shrinkToFit="false"/>
      <protection locked="true" hidden="false"/>
    </xf>
    <xf numFmtId="164" fontId="37" fillId="0" borderId="13" xfId="28" applyFont="true" applyBorder="true" applyAlignment="true" applyProtection="false">
      <alignment horizontal="center" vertical="bottom" textRotation="0" wrapText="true" indent="0" shrinkToFit="false"/>
      <protection locked="true" hidden="false"/>
    </xf>
    <xf numFmtId="164" fontId="39" fillId="0" borderId="17" xfId="28" applyFont="true" applyBorder="true" applyAlignment="true" applyProtection="false">
      <alignment horizontal="justify" vertical="center" textRotation="0" wrapText="true" indent="0" shrinkToFit="false"/>
      <protection locked="true" hidden="false"/>
    </xf>
    <xf numFmtId="164" fontId="11" fillId="0" borderId="18" xfId="32" applyFont="true" applyBorder="true" applyAlignment="true" applyProtection="false">
      <alignment horizontal="center" vertical="bottom" textRotation="0" wrapText="false" indent="0" shrinkToFit="false"/>
      <protection locked="true" hidden="false"/>
    </xf>
    <xf numFmtId="164" fontId="11" fillId="0" borderId="8" xfId="28" applyFont="true" applyBorder="true" applyAlignment="true" applyProtection="false">
      <alignment horizontal="justify" vertical="center" textRotation="0" wrapText="true" indent="0" shrinkToFit="false"/>
      <protection locked="true" hidden="false"/>
    </xf>
    <xf numFmtId="164" fontId="11" fillId="0" borderId="10" xfId="28" applyFont="true" applyBorder="true" applyAlignment="true" applyProtection="false">
      <alignment horizontal="center" vertical="bottom" textRotation="0" wrapText="true" indent="0" shrinkToFit="false"/>
      <protection locked="true" hidden="false"/>
    </xf>
    <xf numFmtId="165" fontId="39" fillId="0" borderId="40" xfId="28" applyFont="true" applyBorder="true" applyAlignment="true" applyProtection="false">
      <alignment horizontal="center" vertical="top" textRotation="0" wrapText="true" indent="0" shrinkToFit="false"/>
      <protection locked="true" hidden="false"/>
    </xf>
    <xf numFmtId="164" fontId="39" fillId="0" borderId="42" xfId="28" applyFont="true" applyBorder="true" applyAlignment="true" applyProtection="false">
      <alignment horizontal="general" vertical="top" textRotation="0" wrapText="true" indent="0" shrinkToFit="false"/>
      <protection locked="true" hidden="false"/>
    </xf>
    <xf numFmtId="164" fontId="39" fillId="0" borderId="10" xfId="28" applyFont="true" applyBorder="true" applyAlignment="true" applyProtection="false">
      <alignment horizontal="general" vertical="top" textRotation="0" wrapText="true" indent="0" shrinkToFit="false"/>
      <protection locked="true" hidden="false"/>
    </xf>
    <xf numFmtId="164" fontId="39" fillId="0" borderId="11" xfId="28" applyFont="true" applyBorder="true" applyAlignment="true" applyProtection="false">
      <alignment horizontal="general" vertical="top" textRotation="0" wrapText="true" indent="0" shrinkToFit="false"/>
      <protection locked="true" hidden="false"/>
    </xf>
    <xf numFmtId="164" fontId="38" fillId="0" borderId="43" xfId="28" applyFont="true" applyBorder="true" applyAlignment="true" applyProtection="false">
      <alignment horizontal="center" vertical="center" textRotation="0" wrapText="true" indent="0" shrinkToFit="false"/>
      <protection locked="true" hidden="false"/>
    </xf>
    <xf numFmtId="164" fontId="38" fillId="0" borderId="43" xfId="28" applyFont="true" applyBorder="true" applyAlignment="true" applyProtection="false">
      <alignment horizontal="center" vertical="bottom" textRotation="0" wrapText="true" indent="0" shrinkToFit="false"/>
      <protection locked="true" hidden="false"/>
    </xf>
    <xf numFmtId="164" fontId="37" fillId="0" borderId="44" xfId="28" applyFont="true" applyBorder="true" applyAlignment="true" applyProtection="false">
      <alignment horizontal="center" vertical="center" textRotation="0" wrapText="true" indent="0" shrinkToFit="false"/>
      <protection locked="true" hidden="false"/>
    </xf>
    <xf numFmtId="164" fontId="38" fillId="0" borderId="44" xfId="28" applyFont="true" applyBorder="true" applyAlignment="true" applyProtection="false">
      <alignment horizontal="center" vertical="center" textRotation="0" wrapText="true" indent="0" shrinkToFit="false"/>
      <protection locked="true" hidden="false"/>
    </xf>
    <xf numFmtId="164" fontId="38" fillId="0" borderId="44" xfId="28" applyFont="true" applyBorder="true" applyAlignment="true" applyProtection="false">
      <alignment horizontal="general" vertical="center" textRotation="0" wrapText="true" indent="0" shrinkToFit="false"/>
      <protection locked="true" hidden="false"/>
    </xf>
    <xf numFmtId="164" fontId="37" fillId="0" borderId="44" xfId="32" applyFont="true" applyBorder="true" applyAlignment="true" applyProtection="false">
      <alignment horizontal="center" vertical="center" textRotation="0" wrapText="false" indent="0" shrinkToFit="false"/>
      <protection locked="true" hidden="false"/>
    </xf>
    <xf numFmtId="164" fontId="37" fillId="0" borderId="44" xfId="32" applyFont="true" applyBorder="true" applyAlignment="true" applyProtection="false">
      <alignment horizontal="center" vertical="bottom" textRotation="0" wrapText="false" indent="0" shrinkToFit="false"/>
      <protection locked="true" hidden="false"/>
    </xf>
    <xf numFmtId="164" fontId="11" fillId="0" borderId="44" xfId="28" applyFont="true" applyBorder="true" applyAlignment="true" applyProtection="false">
      <alignment horizontal="general" vertical="top" textRotation="0" wrapText="true" indent="0" shrinkToFit="false"/>
      <protection locked="true" hidden="false"/>
    </xf>
    <xf numFmtId="164" fontId="11" fillId="0" borderId="44" xfId="28" applyFont="true" applyBorder="true" applyAlignment="true" applyProtection="false">
      <alignment horizontal="center" vertical="top" textRotation="0" wrapText="true" indent="0" shrinkToFit="false"/>
      <protection locked="true" hidden="false"/>
    </xf>
    <xf numFmtId="165" fontId="39" fillId="0" borderId="44" xfId="28" applyFont="true" applyBorder="true" applyAlignment="true" applyProtection="false">
      <alignment horizontal="center" vertical="top" textRotation="0" wrapText="true" indent="0" shrinkToFit="false"/>
      <protection locked="true" hidden="false"/>
    </xf>
    <xf numFmtId="164" fontId="11" fillId="0" borderId="45" xfId="28" applyFont="true" applyBorder="true" applyAlignment="true" applyProtection="false">
      <alignment horizontal="general" vertical="top" textRotation="0" wrapText="true" indent="0" shrinkToFit="false"/>
      <protection locked="true" hidden="false"/>
    </xf>
    <xf numFmtId="164" fontId="11" fillId="0" borderId="45" xfId="28" applyFont="true" applyBorder="true" applyAlignment="true" applyProtection="false">
      <alignment horizontal="center" vertical="top" textRotation="0" wrapText="true" indent="0" shrinkToFit="false"/>
      <protection locked="true" hidden="false"/>
    </xf>
    <xf numFmtId="165" fontId="39" fillId="0" borderId="45" xfId="28" applyFont="true" applyBorder="true" applyAlignment="true" applyProtection="false">
      <alignment horizontal="center"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justify"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37" fillId="0" borderId="14" xfId="28" applyFont="true" applyBorder="true" applyAlignment="true" applyProtection="false">
      <alignment horizontal="center" vertical="center" textRotation="0" wrapText="true" indent="0" shrinkToFit="false"/>
      <protection locked="true" hidden="false"/>
    </xf>
    <xf numFmtId="164" fontId="37" fillId="0" borderId="15" xfId="28" applyFont="true" applyBorder="true" applyAlignment="true" applyProtection="false">
      <alignment horizontal="center" vertical="center" textRotation="0" wrapText="true" indent="0" shrinkToFit="false"/>
      <protection locked="true" hidden="false"/>
    </xf>
    <xf numFmtId="164" fontId="37" fillId="0" borderId="4" xfId="28" applyFont="true" applyBorder="true" applyAlignment="true" applyProtection="false">
      <alignment horizontal="center" vertical="center" textRotation="0" wrapText="true" indent="0" shrinkToFit="false"/>
      <protection locked="true" hidden="false"/>
    </xf>
    <xf numFmtId="164" fontId="37" fillId="0" borderId="17" xfId="28" applyFont="true" applyBorder="true" applyAlignment="true" applyProtection="false">
      <alignment horizontal="center" vertical="center" textRotation="0" wrapText="true" indent="0" shrinkToFit="false"/>
      <protection locked="true" hidden="false"/>
    </xf>
    <xf numFmtId="164" fontId="37" fillId="0" borderId="18" xfId="28" applyFont="true" applyBorder="true" applyAlignment="true" applyProtection="false">
      <alignment horizontal="center" vertical="center" textRotation="0" wrapText="true" indent="0" shrinkToFit="false"/>
      <protection locked="true" hidden="false"/>
    </xf>
    <xf numFmtId="164" fontId="37" fillId="0" borderId="19" xfId="28" applyFont="true" applyBorder="true" applyAlignment="true" applyProtection="false">
      <alignment horizontal="center" vertical="center" textRotation="0" wrapText="true" indent="0" shrinkToFit="false"/>
      <protection locked="true" hidden="false"/>
    </xf>
    <xf numFmtId="164" fontId="11" fillId="0" borderId="17" xfId="28" applyFont="true" applyBorder="true" applyAlignment="true" applyProtection="false">
      <alignment horizontal="justify" vertical="top" textRotation="0" wrapText="true" indent="0" shrinkToFit="false"/>
      <protection locked="true" hidden="false"/>
    </xf>
    <xf numFmtId="164" fontId="11" fillId="0" borderId="18" xfId="28" applyFont="true" applyBorder="true" applyAlignment="true" applyProtection="false">
      <alignment horizontal="center" vertical="bottom" textRotation="0" wrapText="true" indent="0" shrinkToFit="false"/>
      <protection locked="true" hidden="false"/>
    </xf>
    <xf numFmtId="165" fontId="11" fillId="0" borderId="10" xfId="28" applyFont="true" applyBorder="true" applyAlignment="true" applyProtection="false">
      <alignment horizontal="center" vertical="top" textRotation="0" wrapText="true" indent="0" shrinkToFit="false"/>
      <protection locked="true" hidden="false"/>
    </xf>
    <xf numFmtId="165" fontId="11" fillId="0" borderId="11" xfId="28" applyFont="true" applyBorder="true" applyAlignment="true" applyProtection="false">
      <alignment horizontal="center" vertical="top" textRotation="0" wrapText="true" indent="0" shrinkToFit="false"/>
      <protection locked="true" hidden="false"/>
    </xf>
    <xf numFmtId="164" fontId="37" fillId="0" borderId="13" xfId="28" applyFont="true" applyBorder="true" applyAlignment="true" applyProtection="false">
      <alignment horizontal="center" vertical="center" textRotation="0" wrapText="true" indent="0" shrinkToFit="false"/>
      <protection locked="true" hidden="false"/>
    </xf>
    <xf numFmtId="164" fontId="37" fillId="0" borderId="38" xfId="28" applyFont="true" applyBorder="true" applyAlignment="true" applyProtection="false">
      <alignment horizontal="center" vertical="center" textRotation="0" wrapText="true" indent="0" shrinkToFit="false"/>
      <protection locked="true" hidden="false"/>
    </xf>
    <xf numFmtId="164" fontId="37" fillId="0" borderId="5" xfId="28" applyFont="true" applyBorder="true" applyAlignment="true" applyProtection="false">
      <alignment horizontal="center" vertical="bottom" textRotation="0" wrapText="true" indent="0" shrinkToFit="false"/>
      <protection locked="true" hidden="false"/>
    </xf>
    <xf numFmtId="164" fontId="37" fillId="0" borderId="31" xfId="28" applyFont="true" applyBorder="true" applyAlignment="true" applyProtection="false">
      <alignment horizontal="center" vertical="center" textRotation="0" wrapText="true" indent="0" shrinkToFit="false"/>
      <protection locked="true" hidden="false"/>
    </xf>
    <xf numFmtId="164" fontId="37" fillId="0" borderId="8" xfId="28" applyFont="true" applyBorder="true" applyAlignment="true" applyProtection="false">
      <alignment horizontal="center" vertical="center" textRotation="0" wrapText="true" indent="0" shrinkToFit="false"/>
      <protection locked="true" hidden="false"/>
    </xf>
    <xf numFmtId="164" fontId="37" fillId="0" borderId="9" xfId="28" applyFont="true" applyBorder="true" applyAlignment="true" applyProtection="false">
      <alignment horizontal="general" vertical="bottom" textRotation="0" wrapText="true" indent="0" shrinkToFit="false"/>
      <protection locked="true" hidden="false"/>
    </xf>
    <xf numFmtId="164" fontId="37" fillId="0" borderId="10" xfId="28" applyFont="true" applyBorder="true" applyAlignment="true" applyProtection="false">
      <alignment horizontal="center" vertical="top" textRotation="0" wrapText="true" indent="0" shrinkToFit="false"/>
      <protection locked="true" hidden="false"/>
    </xf>
    <xf numFmtId="164" fontId="37" fillId="0" borderId="11" xfId="28" applyFont="true" applyBorder="true" applyAlignment="true" applyProtection="false">
      <alignment horizontal="center" vertical="bottom" textRotation="0" wrapText="true" indent="0" shrinkToFit="false"/>
      <protection locked="true" hidden="false"/>
    </xf>
    <xf numFmtId="164" fontId="37" fillId="0" borderId="14" xfId="28" applyFont="true" applyBorder="true" applyAlignment="true" applyProtection="false">
      <alignment horizontal="center" vertical="top" textRotation="0" wrapText="true" indent="0" shrinkToFit="false"/>
      <protection locked="true" hidden="false"/>
    </xf>
    <xf numFmtId="164" fontId="37" fillId="0" borderId="15" xfId="28" applyFont="true" applyBorder="true" applyAlignment="true" applyProtection="false">
      <alignment horizontal="center" vertical="top" textRotation="0" wrapText="true" indent="0" shrinkToFit="false"/>
      <protection locked="true" hidden="false"/>
    </xf>
    <xf numFmtId="164" fontId="37" fillId="0" borderId="4" xfId="28" applyFont="true" applyBorder="true" applyAlignment="true" applyProtection="false">
      <alignment horizontal="center" vertical="top" textRotation="0" wrapText="true" indent="0" shrinkToFit="false"/>
      <protection locked="true" hidden="false"/>
    </xf>
    <xf numFmtId="164" fontId="11" fillId="0" borderId="10" xfId="28" applyFont="true" applyBorder="true" applyAlignment="true" applyProtection="false">
      <alignment horizontal="center" vertical="top" textRotation="0" wrapText="true" indent="0" shrinkToFit="false"/>
      <protection locked="true" hidden="false"/>
    </xf>
    <xf numFmtId="164" fontId="11" fillId="0" borderId="11" xfId="28" applyFont="true" applyBorder="true" applyAlignment="true" applyProtection="false">
      <alignment horizontal="center" vertical="top" textRotation="0" wrapText="true" indent="0" shrinkToFit="false"/>
      <protection locked="true" hidden="false"/>
    </xf>
    <xf numFmtId="164" fontId="37" fillId="0" borderId="2" xfId="28" applyFont="true" applyBorder="true" applyAlignment="true" applyProtection="false">
      <alignment horizontal="center" vertical="top" textRotation="0" wrapText="true" indent="0" shrinkToFit="false"/>
      <protection locked="true" hidden="false"/>
    </xf>
    <xf numFmtId="164" fontId="37" fillId="0" borderId="3" xfId="28" applyFont="true" applyBorder="true" applyAlignment="true" applyProtection="false">
      <alignment horizontal="center" vertical="top" textRotation="0" wrapText="true" indent="0" shrinkToFit="false"/>
      <protection locked="true" hidden="false"/>
    </xf>
    <xf numFmtId="164" fontId="37" fillId="0" borderId="13" xfId="28" applyFont="true" applyBorder="true" applyAlignment="true" applyProtection="false">
      <alignment horizontal="center" vertical="top" textRotation="0" wrapText="true" indent="0" shrinkToFit="false"/>
      <protection locked="true" hidden="false"/>
    </xf>
    <xf numFmtId="164" fontId="11" fillId="0" borderId="15" xfId="28" applyFont="true" applyBorder="true" applyAlignment="true" applyProtection="false">
      <alignment horizontal="center" vertical="top" textRotation="0" wrapText="true" indent="0" shrinkToFit="false"/>
      <protection locked="true" hidden="false"/>
    </xf>
    <xf numFmtId="165" fontId="11" fillId="0" borderId="15" xfId="28" applyFont="true" applyBorder="true" applyAlignment="true" applyProtection="false">
      <alignment horizontal="center" vertical="top" textRotation="0" wrapText="true" indent="0" shrinkToFit="false"/>
      <protection locked="true" hidden="false"/>
    </xf>
    <xf numFmtId="165" fontId="11" fillId="0" borderId="4" xfId="28" applyFont="true" applyBorder="true" applyAlignment="true" applyProtection="false">
      <alignment horizontal="center" vertical="top" textRotation="0" wrapText="true" indent="0" shrinkToFit="false"/>
      <protection locked="true" hidden="false"/>
    </xf>
    <xf numFmtId="164" fontId="11" fillId="0" borderId="17" xfId="28" applyFont="true" applyBorder="true" applyAlignment="true" applyProtection="false">
      <alignment horizontal="general" vertical="top" textRotation="0" wrapText="true" indent="0" shrinkToFit="false"/>
      <protection locked="true" hidden="false"/>
    </xf>
    <xf numFmtId="164" fontId="11" fillId="0" borderId="18" xfId="28" applyFont="true" applyBorder="true" applyAlignment="true" applyProtection="false">
      <alignment horizontal="center" vertical="top" textRotation="0" wrapText="true" indent="0" shrinkToFit="false"/>
      <protection locked="true" hidden="false"/>
    </xf>
    <xf numFmtId="165" fontId="11" fillId="0" borderId="18" xfId="28" applyFont="true" applyBorder="true" applyAlignment="true" applyProtection="false">
      <alignment horizontal="center" vertical="top" textRotation="0" wrapText="true" indent="0" shrinkToFit="false"/>
      <protection locked="true" hidden="false"/>
    </xf>
    <xf numFmtId="165" fontId="11" fillId="0" borderId="19" xfId="28" applyFont="true" applyBorder="true" applyAlignment="true" applyProtection="false">
      <alignment horizontal="center" vertical="top" textRotation="0" wrapText="true" indent="0" shrinkToFit="false"/>
      <protection locked="true" hidden="false"/>
    </xf>
    <xf numFmtId="164" fontId="37" fillId="0" borderId="0" xfId="28" applyFont="true" applyBorder="false" applyAlignment="true" applyProtection="false">
      <alignment horizontal="center" vertical="top" textRotation="0" wrapText="tru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37" fillId="0" borderId="5" xfId="28" applyFont="true" applyBorder="true" applyAlignment="true" applyProtection="false">
      <alignment horizontal="center" vertical="top" textRotation="0" wrapText="true" indent="0" shrinkToFit="false"/>
      <protection locked="true" hidden="false"/>
    </xf>
    <xf numFmtId="164" fontId="37" fillId="0" borderId="31" xfId="28" applyFont="true" applyBorder="true" applyAlignment="true" applyProtection="false">
      <alignment horizontal="center" vertical="top" textRotation="0" wrapText="true" indent="0" shrinkToFit="false"/>
      <protection locked="true" hidden="false"/>
    </xf>
    <xf numFmtId="164" fontId="37" fillId="0" borderId="5" xfId="28" applyFont="true" applyBorder="true" applyAlignment="true" applyProtection="false">
      <alignment horizontal="general" vertical="bottom" textRotation="0" wrapText="true" indent="0" shrinkToFit="false"/>
      <protection locked="true" hidden="false"/>
    </xf>
    <xf numFmtId="164" fontId="37" fillId="0" borderId="6" xfId="28" applyFont="true" applyBorder="true" applyAlignment="true" applyProtection="false">
      <alignment horizontal="center" vertical="top" textRotation="0" wrapText="true" indent="0" shrinkToFit="false"/>
      <protection locked="true" hidden="false"/>
    </xf>
    <xf numFmtId="164" fontId="37" fillId="0" borderId="7" xfId="28" applyFont="true" applyBorder="true" applyAlignment="true" applyProtection="false">
      <alignment horizontal="center" vertical="bottom" textRotation="0" wrapText="true" indent="0" shrinkToFit="false"/>
      <protection locked="true" hidden="false"/>
    </xf>
    <xf numFmtId="164" fontId="37" fillId="0" borderId="32" xfId="28" applyFont="true" applyBorder="true" applyAlignment="true" applyProtection="false">
      <alignment horizontal="center" vertical="top" textRotation="0" wrapText="true" indent="0" shrinkToFit="false"/>
      <protection locked="true" hidden="false"/>
    </xf>
    <xf numFmtId="164" fontId="37" fillId="0" borderId="35" xfId="28" applyFont="true" applyBorder="true" applyAlignment="true" applyProtection="false">
      <alignment horizontal="center" vertical="top" textRotation="0" wrapText="true" indent="0" shrinkToFit="false"/>
      <protection locked="true" hidden="false"/>
    </xf>
    <xf numFmtId="164" fontId="37" fillId="0" borderId="36" xfId="28" applyFont="true" applyBorder="true" applyAlignment="true" applyProtection="false">
      <alignment horizontal="center" vertical="top" textRotation="0" wrapText="true" indent="0" shrinkToFit="false"/>
      <protection locked="true" hidden="false"/>
    </xf>
    <xf numFmtId="164" fontId="11" fillId="0" borderId="8" xfId="28" applyFont="true" applyBorder="true" applyAlignment="true" applyProtection="false">
      <alignment horizontal="general" vertical="top" textRotation="0" wrapText="true" indent="0" shrinkToFit="false"/>
      <protection locked="true" hidden="false"/>
    </xf>
    <xf numFmtId="164" fontId="11" fillId="0" borderId="9" xfId="28" applyFont="true" applyBorder="true" applyAlignment="true" applyProtection="false">
      <alignment horizontal="center" vertical="top" textRotation="0" wrapText="true" indent="0" shrinkToFit="false"/>
      <protection locked="true" hidden="false"/>
    </xf>
    <xf numFmtId="165" fontId="11" fillId="0" borderId="9" xfId="28" applyFont="true" applyBorder="true" applyAlignment="true" applyProtection="false">
      <alignment horizontal="center" vertical="top" textRotation="0" wrapText="true" indent="0" shrinkToFit="false"/>
      <protection locked="true" hidden="false"/>
    </xf>
    <xf numFmtId="165" fontId="11" fillId="0" borderId="40" xfId="28" applyFont="true" applyBorder="true" applyAlignment="true" applyProtection="false">
      <alignment horizontal="center" vertical="top" textRotation="0" wrapText="true" indent="0" shrinkToFit="false"/>
      <protection locked="true" hidden="false"/>
    </xf>
    <xf numFmtId="165" fontId="11" fillId="0" borderId="0" xfId="28" applyFont="true" applyBorder="false" applyAlignment="true" applyProtection="false">
      <alignment horizontal="center" vertical="top" textRotation="0" wrapText="true" indent="0" shrinkToFit="false"/>
      <protection locked="true" hidden="false"/>
    </xf>
    <xf numFmtId="164" fontId="37" fillId="0" borderId="3" xfId="28" applyFont="true" applyBorder="true" applyAlignment="true" applyProtection="false">
      <alignment horizontal="center" vertical="center" textRotation="0" wrapText="true" indent="0" shrinkToFit="false"/>
      <protection locked="true" hidden="false"/>
    </xf>
    <xf numFmtId="164" fontId="37" fillId="0" borderId="36" xfId="28" applyFont="true" applyBorder="true" applyAlignment="true" applyProtection="false">
      <alignment horizontal="center" vertical="center" textRotation="0" wrapText="true" indent="0" shrinkToFit="false"/>
      <protection locked="true" hidden="false"/>
    </xf>
    <xf numFmtId="164" fontId="37" fillId="0" borderId="9" xfId="28" applyFont="true" applyBorder="true" applyAlignment="true" applyProtection="false">
      <alignment horizontal="center" vertical="center" textRotation="0" wrapText="true" indent="0" shrinkToFit="false"/>
      <protection locked="true" hidden="false"/>
    </xf>
    <xf numFmtId="164" fontId="37" fillId="0" borderId="46" xfId="28" applyFont="true" applyBorder="true" applyAlignment="true" applyProtection="false">
      <alignment horizontal="center" vertical="center" textRotation="0" wrapText="true" indent="0" shrinkToFit="false"/>
      <protection locked="true" hidden="false"/>
    </xf>
    <xf numFmtId="164" fontId="37" fillId="0" borderId="47" xfId="28" applyFont="true" applyBorder="true" applyAlignment="true" applyProtection="false">
      <alignment horizontal="center" vertical="center" textRotation="0" wrapText="true" indent="0" shrinkToFit="false"/>
      <protection locked="true" hidden="false"/>
    </xf>
    <xf numFmtId="164" fontId="37" fillId="0" borderId="48" xfId="28"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49" xfId="0" applyFont="true" applyBorder="tru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center" vertical="center" textRotation="0" wrapText="true" indent="0" shrinkToFit="false"/>
      <protection locked="true" hidden="false"/>
    </xf>
    <xf numFmtId="164" fontId="37" fillId="0" borderId="40" xfId="28" applyFont="true" applyBorder="true" applyAlignment="true" applyProtection="false">
      <alignment horizontal="center" vertical="center" textRotation="0" wrapText="true" indent="0" shrinkToFit="false"/>
      <protection locked="true" hidden="false"/>
    </xf>
    <xf numFmtId="164" fontId="11" fillId="0" borderId="14" xfId="28" applyFont="true" applyBorder="true" applyAlignment="true" applyProtection="false">
      <alignment horizontal="general" vertical="center" textRotation="0" wrapText="true" indent="0" shrinkToFit="false"/>
      <protection locked="true" hidden="false"/>
    </xf>
    <xf numFmtId="164" fontId="11" fillId="0" borderId="15" xfId="28" applyFont="true" applyBorder="true" applyAlignment="true" applyProtection="false">
      <alignment horizontal="center" vertical="center" textRotation="0" wrapText="true" indent="0" shrinkToFit="false"/>
      <protection locked="true" hidden="false"/>
    </xf>
    <xf numFmtId="165" fontId="11" fillId="0" borderId="15" xfId="28" applyFont="true" applyBorder="true" applyAlignment="true" applyProtection="false">
      <alignment horizontal="center" vertical="center" textRotation="0" wrapText="true" indent="0" shrinkToFit="false"/>
      <protection locked="true" hidden="false"/>
    </xf>
    <xf numFmtId="165" fontId="11" fillId="0" borderId="15" xfId="28" applyFont="true" applyBorder="true" applyAlignment="true" applyProtection="false">
      <alignment horizontal="general"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11" fillId="0" borderId="17" xfId="28" applyFont="true" applyBorder="true" applyAlignment="true" applyProtection="false">
      <alignment horizontal="general" vertical="center" textRotation="0" wrapText="true" indent="0" shrinkToFit="false"/>
      <protection locked="true" hidden="false"/>
    </xf>
    <xf numFmtId="164" fontId="11" fillId="0" borderId="18" xfId="28" applyFont="true" applyBorder="true" applyAlignment="true" applyProtection="false">
      <alignment horizontal="center" vertical="center" textRotation="0" wrapText="true" indent="0" shrinkToFit="false"/>
      <protection locked="true" hidden="false"/>
    </xf>
    <xf numFmtId="165" fontId="11" fillId="0" borderId="18" xfId="28" applyFont="true" applyBorder="true" applyAlignment="true" applyProtection="false">
      <alignment horizontal="center" vertical="center" textRotation="0" wrapText="true" indent="0" shrinkToFit="false"/>
      <protection locked="true" hidden="false"/>
    </xf>
    <xf numFmtId="170" fontId="11" fillId="0" borderId="18" xfId="28" applyFont="true" applyBorder="true" applyAlignment="true" applyProtection="false">
      <alignment horizontal="center" vertical="center" textRotation="0" wrapText="true" indent="0" shrinkToFit="false"/>
      <protection locked="true" hidden="false"/>
    </xf>
    <xf numFmtId="165" fontId="11" fillId="0" borderId="18" xfId="28" applyFont="true" applyBorder="true" applyAlignment="true" applyProtection="false">
      <alignment horizontal="general" vertical="center" textRotation="0" wrapText="true" indent="0" shrinkToFit="false"/>
      <protection locked="true" hidden="false"/>
    </xf>
    <xf numFmtId="170" fontId="11" fillId="0" borderId="19" xfId="28" applyFont="true" applyBorder="true" applyAlignment="true" applyProtection="false">
      <alignment horizontal="general" vertical="center" textRotation="0" wrapText="true" indent="0" shrinkToFit="false"/>
      <protection locked="true" hidden="false"/>
    </xf>
    <xf numFmtId="164" fontId="43" fillId="0" borderId="0" xfId="28" applyFont="true" applyBorder="false" applyAlignment="true" applyProtection="false">
      <alignment horizontal="center" vertical="center" textRotation="0" wrapText="true" indent="0" shrinkToFit="false"/>
      <protection locked="true" hidden="false"/>
    </xf>
    <xf numFmtId="164" fontId="43" fillId="0" borderId="0" xfId="28" applyFont="true" applyBorder="false" applyAlignment="true" applyProtection="false">
      <alignment horizontal="general" vertical="center" textRotation="0" wrapText="true" indent="0" shrinkToFit="false"/>
      <protection locked="true" hidden="false"/>
    </xf>
    <xf numFmtId="164" fontId="11" fillId="0" borderId="12" xfId="28" applyFont="true" applyBorder="true" applyAlignment="true" applyProtection="false">
      <alignment horizontal="general" vertical="center" textRotation="0" wrapText="true" indent="0" shrinkToFit="false"/>
      <protection locked="true" hidden="false"/>
    </xf>
    <xf numFmtId="165" fontId="11" fillId="0" borderId="10" xfId="28" applyFont="true" applyBorder="true" applyAlignment="true" applyProtection="false">
      <alignment horizontal="center" vertical="center" textRotation="0" wrapText="true" indent="0" shrinkToFit="false"/>
      <protection locked="true" hidden="false"/>
    </xf>
    <xf numFmtId="170" fontId="11" fillId="0" borderId="10" xfId="28" applyFont="true" applyBorder="true" applyAlignment="true" applyProtection="false">
      <alignment horizontal="center" vertical="center" textRotation="0" wrapText="true" indent="0" shrinkToFit="false"/>
      <protection locked="true" hidden="false"/>
    </xf>
    <xf numFmtId="165" fontId="11" fillId="0" borderId="10" xfId="28" applyFont="true" applyBorder="true" applyAlignment="true" applyProtection="false">
      <alignment horizontal="general" vertical="center" textRotation="0" wrapText="true" indent="0" shrinkToFit="false"/>
      <protection locked="true" hidden="false"/>
    </xf>
    <xf numFmtId="170" fontId="11" fillId="0" borderId="11" xfId="28" applyFont="true" applyBorder="tru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center" vertical="center" textRotation="0" wrapText="true" indent="0" shrinkToFit="false"/>
      <protection locked="true" hidden="false"/>
    </xf>
    <xf numFmtId="165" fontId="11" fillId="0" borderId="0" xfId="28" applyFont="true" applyBorder="false" applyAlignment="true" applyProtection="false">
      <alignment horizontal="center" vertical="center" textRotation="0" wrapText="true" indent="0" shrinkToFit="false"/>
      <protection locked="true" hidden="false"/>
    </xf>
    <xf numFmtId="170" fontId="11" fillId="0" borderId="0" xfId="28" applyFont="true" applyBorder="false" applyAlignment="true" applyProtection="false">
      <alignment horizontal="center" vertical="center" textRotation="0" wrapText="true" indent="0" shrinkToFit="false"/>
      <protection locked="true" hidden="false"/>
    </xf>
    <xf numFmtId="165" fontId="11" fillId="0" borderId="0" xfId="28" applyFont="true" applyBorder="false" applyAlignment="true" applyProtection="false">
      <alignment horizontal="general" vertical="center" textRotation="0" wrapText="true" indent="0" shrinkToFit="false"/>
      <protection locked="true" hidden="false"/>
    </xf>
    <xf numFmtId="170" fontId="11" fillId="0" borderId="0" xfId="28" applyFont="true" applyBorder="false" applyAlignment="true" applyProtection="false">
      <alignment horizontal="general" vertical="center" textRotation="0" wrapText="true" indent="0" shrinkToFit="false"/>
      <protection locked="true" hidden="false"/>
    </xf>
    <xf numFmtId="164" fontId="37" fillId="0" borderId="14" xfId="28" applyFont="true" applyBorder="true" applyAlignment="true" applyProtection="false">
      <alignment horizontal="justify" vertical="center" textRotation="0" wrapText="true" indent="0" shrinkToFit="false"/>
      <protection locked="true" hidden="false"/>
    </xf>
    <xf numFmtId="164" fontId="11" fillId="0" borderId="18" xfId="28" applyFont="true" applyBorder="true" applyAlignment="true" applyProtection="false">
      <alignment horizontal="general" vertical="top" textRotation="0" wrapText="true" indent="0" shrinkToFit="false"/>
      <protection locked="true" hidden="false"/>
    </xf>
    <xf numFmtId="164" fontId="37" fillId="0" borderId="17" xfId="28" applyFont="true" applyBorder="true" applyAlignment="true" applyProtection="false">
      <alignment horizontal="left" vertical="center" textRotation="0" wrapText="true" indent="8" shrinkToFit="false"/>
      <protection locked="true" hidden="false"/>
    </xf>
    <xf numFmtId="164" fontId="11" fillId="0" borderId="12" xfId="28" applyFont="true" applyBorder="true" applyAlignment="true" applyProtection="false">
      <alignment horizontal="justify" vertical="center" textRotation="0" wrapText="true" indent="0" shrinkToFit="false"/>
      <protection locked="true" hidden="false"/>
    </xf>
    <xf numFmtId="165" fontId="11" fillId="0" borderId="11" xfId="28" applyFont="true" applyBorder="true" applyAlignment="true" applyProtection="false">
      <alignment horizontal="center" vertical="center" textRotation="0" wrapText="tru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7" fillId="0" borderId="4" xfId="28" applyFont="true" applyBorder="true" applyAlignment="true" applyProtection="false">
      <alignment horizontal="center" vertical="bottom" textRotation="0" wrapText="true" indent="0" shrinkToFit="false"/>
      <protection locked="true" hidden="false"/>
    </xf>
    <xf numFmtId="164" fontId="37" fillId="0" borderId="19" xfId="28" applyFont="true" applyBorder="true" applyAlignment="true" applyProtection="false">
      <alignment horizontal="center" vertical="bottom" textRotation="0" wrapText="true" indent="0" shrinkToFit="false"/>
      <protection locked="true" hidden="false"/>
    </xf>
    <xf numFmtId="164" fontId="37" fillId="0" borderId="0" xfId="28" applyFont="true" applyBorder="false" applyAlignment="true" applyProtection="false">
      <alignment horizontal="center" vertical="bottom" textRotation="0" wrapText="true" indent="0" shrinkToFit="false"/>
      <protection locked="true" hidden="false"/>
    </xf>
    <xf numFmtId="165" fontId="37" fillId="0" borderId="19" xfId="28" applyFont="true" applyBorder="true" applyAlignment="true" applyProtection="false">
      <alignment horizontal="center" vertical="top" textRotation="0" wrapText="true" indent="0" shrinkToFit="false"/>
      <protection locked="true" hidden="false"/>
    </xf>
    <xf numFmtId="164" fontId="11" fillId="0" borderId="12"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37" fillId="0" borderId="2" xfId="28" applyFont="true" applyBorder="true" applyAlignment="true" applyProtection="false">
      <alignment horizontal="justify" vertical="center" textRotation="0" wrapText="true" indent="0" shrinkToFit="false"/>
      <protection locked="true" hidden="false"/>
    </xf>
    <xf numFmtId="164" fontId="11" fillId="0" borderId="9" xfId="28" applyFont="true" applyBorder="true" applyAlignment="true" applyProtection="false">
      <alignment horizontal="general" vertical="top" textRotation="0" wrapText="true" indent="0" shrinkToFit="false"/>
      <protection locked="true" hidden="false"/>
    </xf>
    <xf numFmtId="164" fontId="37" fillId="0" borderId="8" xfId="28" applyFont="true" applyBorder="true" applyAlignment="true" applyProtection="false">
      <alignment horizontal="left" vertical="center" textRotation="0" wrapText="true" indent="8" shrinkToFit="false"/>
      <protection locked="true" hidden="false"/>
    </xf>
    <xf numFmtId="164" fontId="11" fillId="0" borderId="14" xfId="28" applyFont="true" applyBorder="true" applyAlignment="true" applyProtection="false">
      <alignment horizontal="justify" vertical="center" textRotation="0" wrapText="true" indent="0" shrinkToFit="false"/>
      <protection locked="true" hidden="false"/>
    </xf>
    <xf numFmtId="165" fontId="11" fillId="0" borderId="4" xfId="28" applyFont="true" applyBorder="true" applyAlignment="true" applyProtection="false">
      <alignment horizontal="center" vertical="center" textRotation="0" wrapText="true" indent="0" shrinkToFit="false"/>
      <protection locked="true" hidden="false"/>
    </xf>
    <xf numFmtId="164" fontId="11" fillId="0" borderId="17" xfId="28" applyFont="true" applyBorder="true" applyAlignment="true" applyProtection="false">
      <alignment horizontal="left" vertical="center" textRotation="0" wrapText="true" indent="0" shrinkToFit="false"/>
      <protection locked="true" hidden="false"/>
    </xf>
    <xf numFmtId="165" fontId="11" fillId="0" borderId="19" xfId="28"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1" fillId="0" borderId="17" xfId="28"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64" fontId="46" fillId="0" borderId="0" xfId="28" applyFont="true" applyBorder="false" applyAlignment="true" applyProtection="false">
      <alignment horizontal="justify" vertical="center" textRotation="0" wrapText="true" indent="0" shrinkToFit="false"/>
      <protection locked="true" hidden="false"/>
    </xf>
    <xf numFmtId="164" fontId="46" fillId="0" borderId="0" xfId="28" applyFont="true" applyBorder="false" applyAlignment="true" applyProtection="false">
      <alignment horizontal="center" vertical="center" textRotation="0" wrapText="true" indent="0" shrinkToFit="false"/>
      <protection locked="true" hidden="false"/>
    </xf>
    <xf numFmtId="165" fontId="46" fillId="0" borderId="0" xfId="28" applyFont="true" applyBorder="false" applyAlignment="true" applyProtection="false">
      <alignment horizontal="general" vertical="center" textRotation="0" wrapText="true" indent="0" shrinkToFit="false"/>
      <protection locked="true" hidden="false"/>
    </xf>
    <xf numFmtId="165" fontId="46" fillId="0" borderId="0" xfId="28" applyFont="true" applyBorder="false" applyAlignment="true" applyProtection="false">
      <alignment horizontal="center" vertical="center" textRotation="0" wrapText="true" indent="0" shrinkToFit="false"/>
      <protection locked="true" hidden="false"/>
    </xf>
    <xf numFmtId="164" fontId="43" fillId="0" borderId="0" xfId="28" applyFont="true" applyBorder="false" applyAlignment="true" applyProtection="false">
      <alignment horizontal="justify" vertical="center" textRotation="0" wrapText="true" indent="0" shrinkToFit="false"/>
      <protection locked="true" hidden="false"/>
    </xf>
    <xf numFmtId="165" fontId="43" fillId="0" borderId="0" xfId="28" applyFont="true" applyBorder="false" applyAlignment="true" applyProtection="false">
      <alignment horizontal="general" vertical="center" textRotation="0" wrapText="true" indent="0" shrinkToFit="false"/>
      <protection locked="true" hidden="false"/>
    </xf>
    <xf numFmtId="165" fontId="43" fillId="0" borderId="0" xfId="28"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28" fillId="0" borderId="0" xfId="28" applyFont="true" applyBorder="false" applyAlignment="true" applyProtection="false">
      <alignment horizontal="center" vertical="top"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35" fillId="0" borderId="0" xfId="28" applyFont="true" applyBorder="fals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6" fillId="3" borderId="0" xfId="32" applyFont="true" applyBorder="false" applyAlignment="fals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0 2" xfId="21"/>
    <cellStyle name="Currency0" xfId="22"/>
    <cellStyle name="Currency0 2" xfId="23"/>
    <cellStyle name="Date" xfId="24"/>
    <cellStyle name="Date 2" xfId="25"/>
    <cellStyle name="Fixed" xfId="26"/>
    <cellStyle name="Fixed 2" xfId="27"/>
    <cellStyle name="Normal 2" xfId="28"/>
    <cellStyle name="Normal_BCROT399" xfId="29"/>
    <cellStyle name="Normal_Formular 4000" xfId="30"/>
    <cellStyle name="Normal_Formular 4000 2" xfId="31"/>
    <cellStyle name="Normal_Formular 4000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120</xdr:colOff>
      <xdr:row>8</xdr:row>
      <xdr:rowOff>162360</xdr:rowOff>
    </xdr:from>
    <xdr:to>
      <xdr:col>10</xdr:col>
      <xdr:colOff>778320</xdr:colOff>
      <xdr:row>9</xdr:row>
      <xdr:rowOff>171360</xdr:rowOff>
    </xdr:to>
    <xdr:sp>
      <xdr:nvSpPr>
        <xdr:cNvPr id="0" name="Rectangle 4"/>
        <xdr:cNvSpPr/>
      </xdr:nvSpPr>
      <xdr:spPr>
        <a:xfrm>
          <a:off x="11242080" y="1933920"/>
          <a:ext cx="736200" cy="19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1240</xdr:colOff>
      <xdr:row>19</xdr:row>
      <xdr:rowOff>151920</xdr:rowOff>
    </xdr:from>
    <xdr:to>
      <xdr:col>2</xdr:col>
      <xdr:colOff>718560</xdr:colOff>
      <xdr:row>19</xdr:row>
      <xdr:rowOff>409320</xdr:rowOff>
    </xdr:to>
    <xdr:sp>
      <xdr:nvSpPr>
        <xdr:cNvPr id="1" name="Rectangle 1"/>
        <xdr:cNvSpPr/>
      </xdr:nvSpPr>
      <xdr:spPr>
        <a:xfrm>
          <a:off x="825120" y="4714560"/>
          <a:ext cx="697320" cy="257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d 1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0840</xdr:colOff>
      <xdr:row>8</xdr:row>
      <xdr:rowOff>162360</xdr:rowOff>
    </xdr:from>
    <xdr:to>
      <xdr:col>18</xdr:col>
      <xdr:colOff>700560</xdr:colOff>
      <xdr:row>9</xdr:row>
      <xdr:rowOff>171360</xdr:rowOff>
    </xdr:to>
    <xdr:sp>
      <xdr:nvSpPr>
        <xdr:cNvPr id="2" name="Rectangle 4"/>
        <xdr:cNvSpPr/>
      </xdr:nvSpPr>
      <xdr:spPr>
        <a:xfrm>
          <a:off x="20991600" y="1933920"/>
          <a:ext cx="639720" cy="1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7</xdr:row>
      <xdr:rowOff>0</xdr:rowOff>
    </xdr:from>
    <xdr:to>
      <xdr:col>4</xdr:col>
      <xdr:colOff>1800</xdr:colOff>
      <xdr:row>67</xdr:row>
      <xdr:rowOff>0</xdr:rowOff>
    </xdr:to>
    <xdr:sp>
      <xdr:nvSpPr>
        <xdr:cNvPr id="3" name="Line 3"/>
        <xdr:cNvSpPr/>
      </xdr:nvSpPr>
      <xdr:spPr>
        <a:xfrm>
          <a:off x="6109200" y="23888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87720</xdr:colOff>
      <xdr:row>5</xdr:row>
      <xdr:rowOff>0</xdr:rowOff>
    </xdr:from>
    <xdr:to>
      <xdr:col>2</xdr:col>
      <xdr:colOff>627840</xdr:colOff>
      <xdr:row>5</xdr:row>
      <xdr:rowOff>152640</xdr:rowOff>
    </xdr:to>
    <xdr:sp>
      <xdr:nvSpPr>
        <xdr:cNvPr id="4" name="Rectangle 1"/>
        <xdr:cNvSpPr/>
      </xdr:nvSpPr>
      <xdr:spPr>
        <a:xfrm>
          <a:off x="1428120" y="809640"/>
          <a:ext cx="648000" cy="15264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3</xdr:row>
      <xdr:rowOff>133200</xdr:rowOff>
    </xdr:from>
    <xdr:to>
      <xdr:col>2</xdr:col>
      <xdr:colOff>719640</xdr:colOff>
      <xdr:row>4</xdr:row>
      <xdr:rowOff>162360</xdr:rowOff>
    </xdr:to>
    <xdr:sp>
      <xdr:nvSpPr>
        <xdr:cNvPr id="5" name="Rectangle 1"/>
        <xdr:cNvSpPr/>
      </xdr:nvSpPr>
      <xdr:spPr>
        <a:xfrm>
          <a:off x="1287720" y="657000"/>
          <a:ext cx="639000" cy="219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6" name="Line 3"/>
        <xdr:cNvSpPr/>
      </xdr:nvSpPr>
      <xdr:spPr>
        <a:xfrm>
          <a:off x="5163120" y="149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0840</xdr:colOff>
      <xdr:row>3</xdr:row>
      <xdr:rowOff>171360</xdr:rowOff>
    </xdr:from>
    <xdr:to>
      <xdr:col>14</xdr:col>
      <xdr:colOff>860760</xdr:colOff>
      <xdr:row>4</xdr:row>
      <xdr:rowOff>171720</xdr:rowOff>
    </xdr:to>
    <xdr:sp>
      <xdr:nvSpPr>
        <xdr:cNvPr id="7" name="Rectangle 8"/>
        <xdr:cNvSpPr/>
      </xdr:nvSpPr>
      <xdr:spPr>
        <a:xfrm>
          <a:off x="11943000" y="695160"/>
          <a:ext cx="799920" cy="190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7" activeCellId="0" sqref="K7"/>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3" min="3" style="1" width="62.14"/>
    <col collapsed="false" customWidth="true" hidden="false" outlineLevel="0" max="4" min="4" style="1" width="7.28"/>
    <col collapsed="false" customWidth="true" hidden="false" outlineLevel="0" max="5" min="5" style="1" width="28.14"/>
    <col collapsed="false" customWidth="true" hidden="false" outlineLevel="0" max="6" min="6" style="1" width="26.84"/>
    <col collapsed="false" customWidth="true" hidden="false" outlineLevel="0" max="7" min="7" style="2" width="8.14"/>
    <col collapsed="false" customWidth="true" hidden="false" outlineLevel="0" max="8" min="8" style="2" width="7.56"/>
    <col collapsed="false" customWidth="true" hidden="false" outlineLevel="0" max="9" min="9" style="1" width="1.7"/>
    <col collapsed="false" customWidth="true" hidden="false" outlineLevel="0" max="10" min="10" style="1" width="5.71"/>
    <col collapsed="false" customWidth="true" hidden="false" outlineLevel="0" max="11" min="11" style="1" width="67.7"/>
    <col collapsed="false" customWidth="true" hidden="false" outlineLevel="0" max="12" min="12" style="1" width="7.99"/>
    <col collapsed="false" customWidth="true" hidden="false" outlineLevel="0" max="13" min="13" style="1" width="20.7"/>
    <col collapsed="false" customWidth="true" hidden="false" outlineLevel="0" max="14" min="14" style="1" width="21.7"/>
    <col collapsed="false" customWidth="true" hidden="false" outlineLevel="0" max="15" min="15" style="2" width="5.41"/>
    <col collapsed="false" customWidth="true" hidden="false" outlineLevel="0" max="16" min="16" style="2" width="4.41"/>
    <col collapsed="false" customWidth="true" hidden="false" outlineLevel="0" max="17" min="17" style="1" width="1.28"/>
    <col collapsed="false" customWidth="false" hidden="false" outlineLevel="0" max="18" min="18" style="1" width="8.85"/>
    <col collapsed="false" customWidth="true" hidden="false" outlineLevel="0" max="19" min="19" style="1" width="67.85"/>
    <col collapsed="false" customWidth="true" hidden="false" outlineLevel="0" max="20" min="20" style="1" width="8.7"/>
    <col collapsed="false" customWidth="true" hidden="false" outlineLevel="0" max="22" min="21" style="1" width="20.7"/>
    <col collapsed="false" customWidth="true" hidden="false" outlineLevel="0" max="23" min="23" style="2" width="5.28"/>
    <col collapsed="false" customWidth="true" hidden="false" outlineLevel="0" max="24" min="24" style="2" width="5.13"/>
    <col collapsed="false" customWidth="true" hidden="false" outlineLevel="0" max="25" min="25" style="1" width="1.28"/>
    <col collapsed="false" customWidth="true" hidden="false" outlineLevel="0" max="26" min="26" style="1" width="17.7"/>
    <col collapsed="false" customWidth="true" hidden="false" outlineLevel="0" max="27" min="27" style="1" width="10.56"/>
    <col collapsed="false" customWidth="true" hidden="false" outlineLevel="0" max="28" min="28" style="1" width="8.41"/>
    <col collapsed="false" customWidth="false" hidden="false" outlineLevel="0" max="257" min="29" style="1" width="8.85"/>
  </cols>
  <sheetData>
    <row r="1" customFormat="false" ht="12.75" hidden="false" customHeight="false" outlineLevel="0" collapsed="false">
      <c r="A1" s="3"/>
      <c r="B1" s="4"/>
      <c r="C1" s="4"/>
      <c r="D1" s="4"/>
      <c r="E1" s="4"/>
      <c r="F1" s="4"/>
      <c r="G1" s="4"/>
      <c r="H1" s="4"/>
      <c r="I1" s="4"/>
      <c r="J1" s="4"/>
      <c r="K1" s="4"/>
      <c r="L1" s="4"/>
      <c r="M1" s="4"/>
      <c r="N1" s="4"/>
      <c r="O1" s="5"/>
      <c r="P1" s="5"/>
      <c r="Q1" s="4"/>
      <c r="R1" s="4"/>
      <c r="S1" s="4"/>
      <c r="T1" s="4"/>
      <c r="U1" s="4"/>
      <c r="V1" s="4"/>
      <c r="W1" s="4"/>
      <c r="X1" s="4"/>
      <c r="Y1" s="4"/>
    </row>
    <row r="2" customFormat="false" ht="12.75" hidden="false" customHeight="false" outlineLevel="0" collapsed="false">
      <c r="A2" s="3"/>
      <c r="I2" s="3"/>
      <c r="Q2" s="3"/>
      <c r="Y2" s="3"/>
    </row>
    <row r="3" customFormat="false" ht="12.75" hidden="false" customHeight="false" outlineLevel="0" collapsed="false">
      <c r="A3" s="3"/>
      <c r="I3" s="3"/>
      <c r="Q3" s="3"/>
      <c r="Y3" s="3"/>
    </row>
    <row r="4" customFormat="false" ht="15.75" hidden="false" customHeight="false" outlineLevel="0" collapsed="false">
      <c r="A4" s="3"/>
      <c r="C4" s="2"/>
      <c r="D4" s="2"/>
      <c r="E4" s="2"/>
      <c r="F4" s="2"/>
      <c r="I4" s="3"/>
      <c r="K4" s="6" t="s">
        <v>0</v>
      </c>
      <c r="L4" s="6"/>
      <c r="M4" s="6"/>
      <c r="N4" s="6"/>
      <c r="O4" s="6"/>
      <c r="Q4" s="3"/>
      <c r="S4" s="6" t="s">
        <v>0</v>
      </c>
      <c r="T4" s="6"/>
      <c r="U4" s="6"/>
      <c r="V4" s="6"/>
      <c r="W4" s="6"/>
      <c r="Y4" s="3"/>
    </row>
    <row r="5" customFormat="false" ht="18" hidden="false" customHeight="true" outlineLevel="0" collapsed="false">
      <c r="A5" s="3"/>
      <c r="C5" s="7" t="s">
        <v>1</v>
      </c>
      <c r="D5" s="8" t="s">
        <v>2</v>
      </c>
      <c r="E5" s="8"/>
      <c r="F5" s="8"/>
      <c r="G5" s="9"/>
      <c r="H5" s="9"/>
      <c r="I5" s="3"/>
      <c r="K5" s="10" t="s">
        <v>3</v>
      </c>
      <c r="L5" s="10"/>
      <c r="M5" s="10"/>
      <c r="N5" s="10"/>
      <c r="Q5" s="3"/>
      <c r="S5" s="10" t="s">
        <v>3</v>
      </c>
      <c r="T5" s="10"/>
      <c r="U5" s="10"/>
      <c r="V5" s="10"/>
      <c r="W5" s="11"/>
      <c r="Y5" s="3"/>
    </row>
    <row r="6" customFormat="false" ht="37.5" hidden="false" customHeight="true" outlineLevel="0" collapsed="false">
      <c r="A6" s="3"/>
      <c r="C6" s="7" t="s">
        <v>4</v>
      </c>
      <c r="D6" s="8" t="s">
        <v>5</v>
      </c>
      <c r="E6" s="8"/>
      <c r="F6" s="8"/>
      <c r="G6" s="9"/>
      <c r="H6" s="9"/>
      <c r="I6" s="3"/>
      <c r="L6" s="12"/>
      <c r="Q6" s="3"/>
      <c r="Y6" s="3"/>
    </row>
    <row r="7" customFormat="false" ht="15" hidden="false" customHeight="true" outlineLevel="0" collapsed="false">
      <c r="A7" s="3"/>
      <c r="C7" s="7" t="s">
        <v>6</v>
      </c>
      <c r="D7" s="8" t="s">
        <v>7</v>
      </c>
      <c r="E7" s="8"/>
      <c r="F7" s="8"/>
      <c r="G7" s="9"/>
      <c r="H7" s="9"/>
      <c r="I7" s="3"/>
      <c r="L7" s="12"/>
      <c r="Q7" s="3"/>
      <c r="T7" s="12"/>
      <c r="Y7" s="3"/>
    </row>
    <row r="8" customFormat="false" ht="15" hidden="false" customHeight="true" outlineLevel="0" collapsed="false">
      <c r="A8" s="3"/>
      <c r="C8" s="7" t="s">
        <v>8</v>
      </c>
      <c r="D8" s="8" t="s">
        <v>9</v>
      </c>
      <c r="E8" s="8"/>
      <c r="F8" s="8"/>
      <c r="G8" s="9"/>
      <c r="H8" s="9"/>
      <c r="I8" s="3"/>
      <c r="K8" s="13"/>
      <c r="L8" s="14"/>
      <c r="Q8" s="3"/>
      <c r="Y8" s="3"/>
    </row>
    <row r="9" customFormat="false" ht="15" hidden="false" customHeight="true" outlineLevel="0" collapsed="false">
      <c r="A9" s="3"/>
      <c r="C9" s="7" t="s">
        <v>10</v>
      </c>
      <c r="D9" s="8"/>
      <c r="E9" s="8"/>
      <c r="F9" s="8"/>
      <c r="G9" s="9"/>
      <c r="H9" s="9"/>
      <c r="I9" s="3"/>
      <c r="Q9" s="3"/>
      <c r="Y9" s="3"/>
    </row>
    <row r="10" customFormat="false" ht="15.75" hidden="false" customHeight="true" outlineLevel="0" collapsed="false">
      <c r="A10" s="3"/>
      <c r="C10" s="7" t="s">
        <v>11</v>
      </c>
      <c r="D10" s="8"/>
      <c r="E10" s="8"/>
      <c r="F10" s="8"/>
      <c r="G10" s="9"/>
      <c r="H10" s="9"/>
      <c r="I10" s="3"/>
      <c r="K10" s="14" t="s">
        <v>12</v>
      </c>
      <c r="N10" s="12" t="s">
        <v>13</v>
      </c>
      <c r="O10" s="15"/>
      <c r="Q10" s="3"/>
      <c r="S10" s="14" t="s">
        <v>14</v>
      </c>
      <c r="V10" s="12" t="s">
        <v>13</v>
      </c>
      <c r="W10" s="16"/>
      <c r="Y10" s="3"/>
    </row>
    <row r="11" customFormat="false" ht="18.75" hidden="false" customHeight="true" outlineLevel="0" collapsed="false">
      <c r="A11" s="3"/>
      <c r="C11" s="7" t="s">
        <v>15</v>
      </c>
      <c r="D11" s="8" t="s">
        <v>7</v>
      </c>
      <c r="E11" s="8"/>
      <c r="F11" s="8"/>
      <c r="G11" s="9"/>
      <c r="H11" s="9"/>
      <c r="I11" s="3"/>
      <c r="K11" s="17" t="s">
        <v>16</v>
      </c>
      <c r="L11" s="18" t="s">
        <v>17</v>
      </c>
      <c r="M11" s="19" t="s">
        <v>18</v>
      </c>
      <c r="N11" s="19"/>
      <c r="O11" s="16"/>
      <c r="Q11" s="3"/>
      <c r="S11" s="20" t="s">
        <v>19</v>
      </c>
      <c r="T11" s="21" t="s">
        <v>17</v>
      </c>
      <c r="U11" s="22" t="s">
        <v>18</v>
      </c>
      <c r="V11" s="22"/>
      <c r="W11" s="23"/>
      <c r="Y11" s="3"/>
    </row>
    <row r="12" customFormat="false" ht="13.5" hidden="false" customHeight="true" outlineLevel="0" collapsed="false">
      <c r="A12" s="3"/>
      <c r="C12" s="7"/>
      <c r="D12" s="8" t="s">
        <v>20</v>
      </c>
      <c r="E12" s="8"/>
      <c r="F12" s="8"/>
      <c r="G12" s="9"/>
      <c r="H12" s="9"/>
      <c r="I12" s="3"/>
      <c r="K12" s="17"/>
      <c r="L12" s="24" t="s">
        <v>21</v>
      </c>
      <c r="M12" s="25" t="s">
        <v>22</v>
      </c>
      <c r="N12" s="26" t="s">
        <v>23</v>
      </c>
      <c r="O12" s="16"/>
      <c r="Q12" s="3"/>
      <c r="S12" s="27"/>
      <c r="T12" s="28" t="s">
        <v>21</v>
      </c>
      <c r="U12" s="29" t="s">
        <v>22</v>
      </c>
      <c r="V12" s="30" t="s">
        <v>24</v>
      </c>
      <c r="W12" s="23"/>
      <c r="Y12" s="3"/>
    </row>
    <row r="13" customFormat="false" ht="16.5" hidden="false" customHeight="true" outlineLevel="0" collapsed="false">
      <c r="A13" s="3"/>
      <c r="C13" s="31"/>
      <c r="D13" s="8" t="s">
        <v>25</v>
      </c>
      <c r="E13" s="8"/>
      <c r="F13" s="8"/>
      <c r="G13" s="9"/>
      <c r="H13" s="9"/>
      <c r="I13" s="3"/>
      <c r="K13" s="32" t="s">
        <v>26</v>
      </c>
      <c r="L13" s="33" t="s">
        <v>27</v>
      </c>
      <c r="M13" s="33" t="n">
        <v>1</v>
      </c>
      <c r="N13" s="34" t="n">
        <v>2</v>
      </c>
      <c r="O13" s="16"/>
      <c r="P13" s="35"/>
      <c r="Q13" s="36"/>
      <c r="S13" s="37" t="s">
        <v>26</v>
      </c>
      <c r="T13" s="38" t="s">
        <v>27</v>
      </c>
      <c r="U13" s="38" t="n">
        <v>1</v>
      </c>
      <c r="V13" s="39" t="n">
        <v>2</v>
      </c>
      <c r="W13" s="16"/>
      <c r="Y13" s="3"/>
    </row>
    <row r="14" customFormat="false" ht="27.75" hidden="false" customHeight="true" outlineLevel="0" collapsed="false">
      <c r="A14" s="3"/>
      <c r="C14" s="31"/>
      <c r="D14" s="40" t="s">
        <v>28</v>
      </c>
      <c r="E14" s="41"/>
      <c r="F14" s="41"/>
      <c r="G14" s="9"/>
      <c r="H14" s="9"/>
      <c r="I14" s="3"/>
      <c r="K14" s="42" t="s">
        <v>29</v>
      </c>
      <c r="L14" s="43" t="s">
        <v>30</v>
      </c>
      <c r="M14" s="44"/>
      <c r="N14" s="45"/>
      <c r="O14" s="2" t="str">
        <f aca="false">IF(M14=SUM(M15:M19),"OK","Err")</f>
        <v>OK</v>
      </c>
      <c r="P14" s="2" t="str">
        <f aca="false">IF(N14=SUM(N15:N19),"OK","Err")</f>
        <v>OK</v>
      </c>
      <c r="Q14" s="36"/>
      <c r="S14" s="46" t="s">
        <v>31</v>
      </c>
      <c r="T14" s="43" t="s">
        <v>30</v>
      </c>
      <c r="U14" s="47"/>
      <c r="V14" s="48"/>
      <c r="W14" s="2" t="str">
        <f aca="false">IF(U14=SUM(U15:U16),"OK","Err")</f>
        <v>OK</v>
      </c>
      <c r="X14" s="2" t="str">
        <f aca="false">IF(V14=SUM(V15:V16),"OK","Err")</f>
        <v>OK</v>
      </c>
      <c r="Y14" s="3"/>
    </row>
    <row r="15" customFormat="false" ht="16.5" hidden="false" customHeight="true" outlineLevel="0" collapsed="false">
      <c r="A15" s="3"/>
      <c r="C15" s="31"/>
      <c r="D15" s="40" t="s">
        <v>32</v>
      </c>
      <c r="E15" s="9"/>
      <c r="F15" s="9"/>
      <c r="G15" s="9"/>
      <c r="H15" s="9"/>
      <c r="I15" s="3"/>
      <c r="K15" s="49" t="s">
        <v>33</v>
      </c>
      <c r="L15" s="50" t="s">
        <v>34</v>
      </c>
      <c r="M15" s="51"/>
      <c r="N15" s="52"/>
      <c r="O15" s="53"/>
      <c r="P15" s="53"/>
      <c r="Q15" s="36"/>
      <c r="S15" s="54" t="s">
        <v>35</v>
      </c>
      <c r="T15" s="50" t="s">
        <v>34</v>
      </c>
      <c r="U15" s="55"/>
      <c r="V15" s="56"/>
      <c r="W15" s="16"/>
      <c r="Y15" s="3"/>
    </row>
    <row r="16" customFormat="false" ht="16.5" hidden="false" customHeight="true" outlineLevel="0" collapsed="false">
      <c r="A16" s="3"/>
      <c r="C16" s="31"/>
      <c r="D16" s="57" t="s">
        <v>36</v>
      </c>
      <c r="E16" s="57"/>
      <c r="F16" s="57"/>
      <c r="G16" s="9"/>
      <c r="H16" s="9"/>
      <c r="I16" s="3"/>
      <c r="K16" s="49" t="s">
        <v>37</v>
      </c>
      <c r="L16" s="50" t="s">
        <v>38</v>
      </c>
      <c r="M16" s="51"/>
      <c r="N16" s="52"/>
      <c r="O16" s="53"/>
      <c r="P16" s="53"/>
      <c r="Q16" s="36"/>
      <c r="S16" s="54" t="s">
        <v>39</v>
      </c>
      <c r="T16" s="50" t="s">
        <v>38</v>
      </c>
      <c r="U16" s="55"/>
      <c r="V16" s="56"/>
      <c r="W16" s="16"/>
      <c r="Y16" s="3"/>
    </row>
    <row r="17" customFormat="false" ht="16.5" hidden="false" customHeight="true" outlineLevel="0" collapsed="false">
      <c r="A17" s="3"/>
      <c r="C17" s="31"/>
      <c r="D17" s="2"/>
      <c r="E17" s="2"/>
      <c r="F17" s="2"/>
      <c r="G17" s="9"/>
      <c r="H17" s="9"/>
      <c r="I17" s="3"/>
      <c r="K17" s="49" t="s">
        <v>40</v>
      </c>
      <c r="L17" s="50" t="s">
        <v>41</v>
      </c>
      <c r="M17" s="51"/>
      <c r="N17" s="52"/>
      <c r="Q17" s="36"/>
      <c r="S17" s="58" t="s">
        <v>42</v>
      </c>
      <c r="T17" s="50" t="s">
        <v>41</v>
      </c>
      <c r="U17" s="55"/>
      <c r="V17" s="56"/>
      <c r="W17" s="16"/>
      <c r="Y17" s="3"/>
    </row>
    <row r="18" customFormat="false" ht="31.5" hidden="false" customHeight="false" outlineLevel="0" collapsed="false">
      <c r="A18" s="3"/>
      <c r="C18" s="59" t="s">
        <v>43</v>
      </c>
      <c r="D18" s="59"/>
      <c r="E18" s="59"/>
      <c r="F18" s="59"/>
      <c r="I18" s="3"/>
      <c r="K18" s="49" t="s">
        <v>44</v>
      </c>
      <c r="L18" s="50" t="s">
        <v>45</v>
      </c>
      <c r="M18" s="60"/>
      <c r="N18" s="61"/>
      <c r="Q18" s="36"/>
      <c r="S18" s="58" t="s">
        <v>46</v>
      </c>
      <c r="T18" s="50" t="s">
        <v>45</v>
      </c>
      <c r="U18" s="62"/>
      <c r="V18" s="63"/>
      <c r="W18" s="2" t="str">
        <f aca="false">IF(U18=SUM(U19:U20),"OK","Err")</f>
        <v>OK</v>
      </c>
      <c r="X18" s="2" t="str">
        <f aca="false">IF(V18=SUM(V19:V20),"OK","Err")</f>
        <v>OK</v>
      </c>
      <c r="Y18" s="3"/>
    </row>
    <row r="19" customFormat="false" ht="31.5" hidden="false" customHeight="false" outlineLevel="0" collapsed="false">
      <c r="A19" s="3"/>
      <c r="C19" s="59" t="s">
        <v>47</v>
      </c>
      <c r="D19" s="59"/>
      <c r="E19" s="59"/>
      <c r="F19" s="59"/>
      <c r="G19" s="64"/>
      <c r="H19" s="64"/>
      <c r="I19" s="3"/>
      <c r="K19" s="49" t="s">
        <v>48</v>
      </c>
      <c r="L19" s="50" t="s">
        <v>49</v>
      </c>
      <c r="M19" s="60"/>
      <c r="N19" s="61"/>
      <c r="O19" s="53"/>
      <c r="P19" s="53"/>
      <c r="Q19" s="3"/>
      <c r="S19" s="54" t="s">
        <v>50</v>
      </c>
      <c r="T19" s="50" t="s">
        <v>49</v>
      </c>
      <c r="U19" s="62"/>
      <c r="V19" s="63"/>
      <c r="W19" s="53"/>
      <c r="X19" s="53"/>
      <c r="Y19" s="3"/>
    </row>
    <row r="20" customFormat="false" ht="32.25" hidden="false" customHeight="false" outlineLevel="0" collapsed="false">
      <c r="A20" s="3"/>
      <c r="C20" s="35"/>
      <c r="D20" s="2"/>
      <c r="E20" s="2"/>
      <c r="F20" s="16" t="s">
        <v>13</v>
      </c>
      <c r="G20" s="11"/>
      <c r="H20" s="11"/>
      <c r="I20" s="3"/>
      <c r="K20" s="65" t="s">
        <v>51</v>
      </c>
      <c r="L20" s="50" t="s">
        <v>52</v>
      </c>
      <c r="M20" s="60"/>
      <c r="N20" s="61"/>
      <c r="O20" s="2" t="str">
        <f aca="false">IF(M20=SUM(M21:M23),"OK","Err")</f>
        <v>OK</v>
      </c>
      <c r="P20" s="2" t="str">
        <f aca="false">IF(N20=SUM(N21:N23),"OK","Err")</f>
        <v>OK</v>
      </c>
      <c r="Q20" s="3"/>
      <c r="S20" s="54" t="s">
        <v>53</v>
      </c>
      <c r="T20" s="50" t="s">
        <v>52</v>
      </c>
      <c r="U20" s="62"/>
      <c r="V20" s="63"/>
      <c r="W20" s="53"/>
      <c r="X20" s="53"/>
      <c r="Y20" s="3"/>
    </row>
    <row r="21" customFormat="false" ht="16.5" hidden="false" customHeight="false" outlineLevel="0" collapsed="false">
      <c r="A21" s="3"/>
      <c r="C21" s="66" t="s">
        <v>54</v>
      </c>
      <c r="D21" s="67" t="s">
        <v>17</v>
      </c>
      <c r="E21" s="68" t="s">
        <v>18</v>
      </c>
      <c r="F21" s="69"/>
      <c r="G21" s="11"/>
      <c r="H21" s="11"/>
      <c r="I21" s="3"/>
      <c r="K21" s="49" t="s">
        <v>40</v>
      </c>
      <c r="L21" s="50" t="s">
        <v>55</v>
      </c>
      <c r="M21" s="60"/>
      <c r="N21" s="61"/>
      <c r="Q21" s="3"/>
      <c r="S21" s="58" t="s">
        <v>56</v>
      </c>
      <c r="T21" s="50" t="s">
        <v>55</v>
      </c>
      <c r="U21" s="62"/>
      <c r="V21" s="63"/>
      <c r="W21" s="53"/>
      <c r="X21" s="53"/>
      <c r="Y21" s="3"/>
    </row>
    <row r="22" customFormat="false" ht="32.25" hidden="false" customHeight="false" outlineLevel="0" collapsed="false">
      <c r="A22" s="3"/>
      <c r="C22" s="70"/>
      <c r="D22" s="71" t="s">
        <v>21</v>
      </c>
      <c r="E22" s="72" t="s">
        <v>22</v>
      </c>
      <c r="F22" s="73" t="s">
        <v>57</v>
      </c>
      <c r="G22" s="16"/>
      <c r="H22" s="16"/>
      <c r="I22" s="3"/>
      <c r="K22" s="49" t="s">
        <v>44</v>
      </c>
      <c r="L22" s="50" t="s">
        <v>58</v>
      </c>
      <c r="M22" s="60"/>
      <c r="N22" s="61"/>
      <c r="O22" s="53"/>
      <c r="P22" s="53"/>
      <c r="Q22" s="3"/>
      <c r="S22" s="58" t="s">
        <v>59</v>
      </c>
      <c r="T22" s="50" t="s">
        <v>58</v>
      </c>
      <c r="U22" s="62"/>
      <c r="V22" s="63"/>
      <c r="W22" s="2" t="str">
        <f aca="false">IF(U22=SUM(U23+U33),"OK","Err")</f>
        <v>OK</v>
      </c>
      <c r="X22" s="2" t="str">
        <f aca="false">IF(V22=SUM(V23+V33),"OK","Err")</f>
        <v>OK</v>
      </c>
      <c r="Y22" s="3"/>
    </row>
    <row r="23" customFormat="false" ht="30.75" hidden="false" customHeight="true" outlineLevel="0" collapsed="false">
      <c r="A23" s="3"/>
      <c r="C23" s="74" t="s">
        <v>26</v>
      </c>
      <c r="D23" s="75" t="s">
        <v>27</v>
      </c>
      <c r="E23" s="75" t="n">
        <v>1</v>
      </c>
      <c r="F23" s="76" t="n">
        <v>2</v>
      </c>
      <c r="G23" s="23"/>
      <c r="H23" s="23"/>
      <c r="I23" s="3"/>
      <c r="K23" s="77" t="s">
        <v>48</v>
      </c>
      <c r="L23" s="78" t="n">
        <v>100</v>
      </c>
      <c r="M23" s="79"/>
      <c r="N23" s="80"/>
      <c r="O23" s="53"/>
      <c r="P23" s="53"/>
      <c r="Q23" s="3"/>
      <c r="S23" s="54" t="s">
        <v>60</v>
      </c>
      <c r="T23" s="50" t="s">
        <v>61</v>
      </c>
      <c r="U23" s="62"/>
      <c r="V23" s="63"/>
      <c r="W23" s="2" t="str">
        <f aca="false">IF(U23=SUM(U24+U25+U26+U27+U28+U29+U32),"OK","Err")</f>
        <v>OK</v>
      </c>
      <c r="X23" s="2" t="str">
        <f aca="false">IF(V23=SUM(V24+V25+V26+V27+V28+V29+V32),"OK","Err")</f>
        <v>OK</v>
      </c>
      <c r="Y23" s="3"/>
    </row>
    <row r="24" customFormat="false" ht="39" hidden="false" customHeight="true" outlineLevel="0" collapsed="false">
      <c r="A24" s="3"/>
      <c r="C24" s="46" t="s">
        <v>62</v>
      </c>
      <c r="D24" s="43" t="s">
        <v>30</v>
      </c>
      <c r="E24" s="81"/>
      <c r="F24" s="82"/>
      <c r="G24" s="2" t="str">
        <f aca="false">IF(E24=SUM(E25:E26),"OK","Err")</f>
        <v>OK</v>
      </c>
      <c r="H24" s="2" t="str">
        <f aca="false">IF(F24=SUM(F25:F26),"OK","Err")</f>
        <v>OK</v>
      </c>
      <c r="I24" s="3"/>
      <c r="K24" s="83" t="s">
        <v>63</v>
      </c>
      <c r="L24" s="84" t="n">
        <v>110</v>
      </c>
      <c r="M24" s="85"/>
      <c r="N24" s="86"/>
      <c r="O24" s="2" t="str">
        <f aca="false">IF(M24=SUM(M26:M28),"OK","Err")</f>
        <v>OK</v>
      </c>
      <c r="P24" s="2" t="str">
        <f aca="false">IF(N24=SUM(N26:N28),"OK","Err")</f>
        <v>OK</v>
      </c>
      <c r="Q24" s="3"/>
      <c r="S24" s="87" t="s">
        <v>64</v>
      </c>
      <c r="T24" s="88" t="n">
        <v>100</v>
      </c>
      <c r="U24" s="62"/>
      <c r="V24" s="63"/>
      <c r="W24" s="53"/>
      <c r="X24" s="53"/>
      <c r="Y24" s="3"/>
    </row>
    <row r="25" customFormat="false" ht="15.75" hidden="false" customHeight="false" outlineLevel="0" collapsed="false">
      <c r="A25" s="3"/>
      <c r="C25" s="54" t="s">
        <v>65</v>
      </c>
      <c r="D25" s="50" t="s">
        <v>34</v>
      </c>
      <c r="E25" s="62"/>
      <c r="F25" s="63"/>
      <c r="G25" s="53"/>
      <c r="H25" s="53"/>
      <c r="I25" s="3"/>
      <c r="K25" s="89" t="s">
        <v>66</v>
      </c>
      <c r="L25" s="90"/>
      <c r="M25" s="91"/>
      <c r="N25" s="92"/>
      <c r="O25" s="53"/>
      <c r="P25" s="53"/>
      <c r="Q25" s="3"/>
      <c r="S25" s="87" t="s">
        <v>67</v>
      </c>
      <c r="T25" s="88" t="n">
        <v>110</v>
      </c>
      <c r="U25" s="93"/>
      <c r="V25" s="94"/>
      <c r="Y25" s="3"/>
    </row>
    <row r="26" customFormat="false" ht="31.5" hidden="false" customHeight="false" outlineLevel="0" collapsed="false">
      <c r="A26" s="3"/>
      <c r="C26" s="54" t="s">
        <v>68</v>
      </c>
      <c r="D26" s="50" t="s">
        <v>41</v>
      </c>
      <c r="E26" s="62"/>
      <c r="F26" s="63"/>
      <c r="I26" s="3"/>
      <c r="K26" s="95" t="s">
        <v>40</v>
      </c>
      <c r="L26" s="90" t="n">
        <v>120</v>
      </c>
      <c r="M26" s="96"/>
      <c r="N26" s="97"/>
      <c r="O26" s="53"/>
      <c r="P26" s="53"/>
      <c r="Q26" s="3"/>
      <c r="S26" s="98" t="s">
        <v>69</v>
      </c>
      <c r="T26" s="88" t="n">
        <v>120</v>
      </c>
      <c r="U26" s="93"/>
      <c r="V26" s="94"/>
      <c r="W26" s="53"/>
      <c r="X26" s="53"/>
      <c r="Y26" s="3"/>
    </row>
    <row r="27" customFormat="false" ht="31.5" hidden="false" customHeight="false" outlineLevel="0" collapsed="false">
      <c r="A27" s="3"/>
      <c r="C27" s="58" t="s">
        <v>70</v>
      </c>
      <c r="D27" s="50" t="s">
        <v>45</v>
      </c>
      <c r="E27" s="62"/>
      <c r="F27" s="63"/>
      <c r="G27" s="2" t="str">
        <f aca="false">IF(E27=SUM(E28:E31),"OK","Err")</f>
        <v>OK</v>
      </c>
      <c r="H27" s="2" t="str">
        <f aca="false">IF(F27=SUM(F28:F31),"OK","Err")</f>
        <v>OK</v>
      </c>
      <c r="I27" s="3"/>
      <c r="K27" s="54" t="s">
        <v>44</v>
      </c>
      <c r="L27" s="88" t="n">
        <v>130</v>
      </c>
      <c r="M27" s="62"/>
      <c r="N27" s="63"/>
      <c r="Q27" s="3"/>
      <c r="S27" s="87" t="s">
        <v>71</v>
      </c>
      <c r="T27" s="88" t="n">
        <v>122</v>
      </c>
      <c r="U27" s="93"/>
      <c r="V27" s="94"/>
      <c r="W27" s="53"/>
      <c r="X27" s="53"/>
      <c r="Y27" s="3"/>
    </row>
    <row r="28" customFormat="false" ht="31.5" hidden="false" customHeight="false" outlineLevel="0" collapsed="false">
      <c r="A28" s="3"/>
      <c r="C28" s="54" t="s">
        <v>33</v>
      </c>
      <c r="D28" s="50" t="s">
        <v>49</v>
      </c>
      <c r="E28" s="62"/>
      <c r="F28" s="63"/>
      <c r="I28" s="3"/>
      <c r="K28" s="54" t="s">
        <v>48</v>
      </c>
      <c r="L28" s="88" t="n">
        <v>140</v>
      </c>
      <c r="M28" s="62"/>
      <c r="N28" s="63"/>
      <c r="Q28" s="3"/>
      <c r="S28" s="98" t="s">
        <v>72</v>
      </c>
      <c r="T28" s="88" t="n">
        <v>320</v>
      </c>
      <c r="U28" s="93"/>
      <c r="V28" s="94"/>
      <c r="W28" s="53"/>
      <c r="X28" s="53"/>
      <c r="Y28" s="3"/>
    </row>
    <row r="29" customFormat="false" ht="47.25" hidden="false" customHeight="false" outlineLevel="0" collapsed="false">
      <c r="A29" s="3"/>
      <c r="C29" s="54" t="s">
        <v>73</v>
      </c>
      <c r="D29" s="50" t="s">
        <v>52</v>
      </c>
      <c r="E29" s="62"/>
      <c r="F29" s="63"/>
      <c r="G29" s="53"/>
      <c r="H29" s="53"/>
      <c r="I29" s="3"/>
      <c r="K29" s="58" t="s">
        <v>74</v>
      </c>
      <c r="L29" s="88" t="n">
        <v>150</v>
      </c>
      <c r="M29" s="62"/>
      <c r="N29" s="63"/>
      <c r="O29" s="53"/>
      <c r="P29" s="53"/>
      <c r="Q29" s="3"/>
      <c r="S29" s="98" t="s">
        <v>75</v>
      </c>
      <c r="T29" s="88" t="n">
        <v>330</v>
      </c>
      <c r="U29" s="93"/>
      <c r="V29" s="94"/>
      <c r="W29" s="53"/>
      <c r="X29" s="53"/>
      <c r="Y29" s="3"/>
    </row>
    <row r="30" customFormat="false" ht="47.25" hidden="false" customHeight="false" outlineLevel="0" collapsed="false">
      <c r="A30" s="3"/>
      <c r="C30" s="54" t="s">
        <v>76</v>
      </c>
      <c r="D30" s="50" t="s">
        <v>55</v>
      </c>
      <c r="E30" s="62"/>
      <c r="F30" s="63"/>
      <c r="G30" s="99"/>
      <c r="H30" s="99"/>
      <c r="I30" s="3"/>
      <c r="K30" s="58" t="s">
        <v>77</v>
      </c>
      <c r="L30" s="88" t="n">
        <v>160</v>
      </c>
      <c r="M30" s="62"/>
      <c r="N30" s="63"/>
      <c r="Q30" s="3"/>
      <c r="S30" s="87" t="s">
        <v>78</v>
      </c>
      <c r="T30" s="88" t="n">
        <v>340</v>
      </c>
      <c r="U30" s="93"/>
      <c r="V30" s="94"/>
      <c r="W30" s="53"/>
      <c r="X30" s="53"/>
      <c r="Y30" s="3"/>
    </row>
    <row r="31" customFormat="false" ht="47.25" hidden="false" customHeight="false" outlineLevel="0" collapsed="false">
      <c r="A31" s="3"/>
      <c r="C31" s="54" t="s">
        <v>79</v>
      </c>
      <c r="D31" s="50" t="s">
        <v>58</v>
      </c>
      <c r="E31" s="62"/>
      <c r="F31" s="100"/>
      <c r="I31" s="3"/>
      <c r="K31" s="58" t="s">
        <v>80</v>
      </c>
      <c r="L31" s="88" t="n">
        <v>170</v>
      </c>
      <c r="M31" s="62"/>
      <c r="N31" s="63"/>
      <c r="O31" s="2" t="str">
        <f aca="false">IF(M31=SUM(M32:M37),"OK","Err")</f>
        <v>OK</v>
      </c>
      <c r="P31" s="2" t="str">
        <f aca="false">IF(N31=SUM(N32:N37),"OK","Err")</f>
        <v>OK</v>
      </c>
      <c r="Q31" s="3"/>
      <c r="S31" s="87" t="s">
        <v>81</v>
      </c>
      <c r="T31" s="88" t="n">
        <v>350</v>
      </c>
      <c r="U31" s="93"/>
      <c r="V31" s="94"/>
      <c r="W31" s="53"/>
      <c r="X31" s="53"/>
      <c r="Y31" s="3"/>
    </row>
    <row r="32" customFormat="false" ht="47.25" hidden="false" customHeight="false" outlineLevel="0" collapsed="false">
      <c r="A32" s="3"/>
      <c r="C32" s="58" t="s">
        <v>82</v>
      </c>
      <c r="D32" s="50" t="s">
        <v>83</v>
      </c>
      <c r="E32" s="62"/>
      <c r="F32" s="63"/>
      <c r="G32" s="2" t="str">
        <f aca="false">IF(E32=SUM(E33:E35),"OK","Err")</f>
        <v>OK</v>
      </c>
      <c r="H32" s="2" t="str">
        <f aca="false">IF(F32=SUM(F33:F35),"OK","Err")</f>
        <v>OK</v>
      </c>
      <c r="I32" s="3"/>
      <c r="K32" s="54" t="s">
        <v>84</v>
      </c>
      <c r="L32" s="88" t="n">
        <v>180</v>
      </c>
      <c r="M32" s="62"/>
      <c r="N32" s="63"/>
      <c r="O32" s="53"/>
      <c r="P32" s="53"/>
      <c r="Q32" s="3"/>
      <c r="S32" s="98" t="s">
        <v>85</v>
      </c>
      <c r="T32" s="88" t="n">
        <v>360</v>
      </c>
      <c r="U32" s="93"/>
      <c r="V32" s="94"/>
      <c r="W32" s="53"/>
      <c r="X32" s="53"/>
      <c r="Y32" s="3"/>
    </row>
    <row r="33" customFormat="false" ht="31.5" hidden="false" customHeight="false" outlineLevel="0" collapsed="false">
      <c r="A33" s="3"/>
      <c r="C33" s="54" t="s">
        <v>73</v>
      </c>
      <c r="D33" s="50" t="s">
        <v>86</v>
      </c>
      <c r="E33" s="62"/>
      <c r="F33" s="63"/>
      <c r="G33" s="53"/>
      <c r="H33" s="53"/>
      <c r="I33" s="3"/>
      <c r="K33" s="54" t="s">
        <v>87</v>
      </c>
      <c r="L33" s="88" t="n">
        <v>190</v>
      </c>
      <c r="M33" s="62"/>
      <c r="N33" s="63"/>
      <c r="Q33" s="3"/>
      <c r="S33" s="58" t="s">
        <v>88</v>
      </c>
      <c r="T33" s="88" t="n">
        <v>128</v>
      </c>
      <c r="U33" s="93"/>
      <c r="V33" s="94"/>
      <c r="W33" s="2" t="str">
        <f aca="false">IF(U33=SUM(U34:U39),"OK","Err")</f>
        <v>OK</v>
      </c>
      <c r="X33" s="2" t="str">
        <f aca="false">IF(V33=SUM(V34:V39),"OK","Err")</f>
        <v>OK</v>
      </c>
      <c r="Y33" s="3"/>
    </row>
    <row r="34" customFormat="false" ht="31.5" hidden="false" customHeight="false" outlineLevel="0" collapsed="false">
      <c r="A34" s="3"/>
      <c r="C34" s="54" t="s">
        <v>76</v>
      </c>
      <c r="D34" s="50" t="s">
        <v>89</v>
      </c>
      <c r="E34" s="62"/>
      <c r="F34" s="63"/>
      <c r="G34" s="53"/>
      <c r="H34" s="53"/>
      <c r="I34" s="3"/>
      <c r="K34" s="54" t="s">
        <v>90</v>
      </c>
      <c r="L34" s="88" t="n">
        <v>200</v>
      </c>
      <c r="M34" s="62"/>
      <c r="N34" s="63"/>
      <c r="O34" s="53"/>
      <c r="P34" s="53"/>
      <c r="Q34" s="3"/>
      <c r="S34" s="54" t="s">
        <v>91</v>
      </c>
      <c r="T34" s="88" t="n">
        <v>130</v>
      </c>
      <c r="U34" s="93"/>
      <c r="V34" s="94"/>
      <c r="W34" s="53"/>
      <c r="X34" s="53"/>
      <c r="Y34" s="3"/>
    </row>
    <row r="35" customFormat="false" ht="15" hidden="false" customHeight="true" outlineLevel="0" collapsed="false">
      <c r="A35" s="3"/>
      <c r="C35" s="54" t="s">
        <v>79</v>
      </c>
      <c r="D35" s="50" t="s">
        <v>92</v>
      </c>
      <c r="E35" s="62"/>
      <c r="F35" s="63"/>
      <c r="I35" s="3"/>
      <c r="K35" s="54" t="s">
        <v>93</v>
      </c>
      <c r="L35" s="88" t="n">
        <v>210</v>
      </c>
      <c r="M35" s="62"/>
      <c r="N35" s="63"/>
      <c r="Q35" s="3"/>
      <c r="S35" s="54" t="s">
        <v>94</v>
      </c>
      <c r="T35" s="88" t="n">
        <v>140</v>
      </c>
      <c r="U35" s="93"/>
      <c r="V35" s="94"/>
      <c r="Y35" s="3"/>
    </row>
    <row r="36" customFormat="false" ht="31.5" hidden="false" customHeight="false" outlineLevel="0" collapsed="false">
      <c r="A36" s="3"/>
      <c r="C36" s="58" t="s">
        <v>95</v>
      </c>
      <c r="D36" s="88" t="n">
        <v>100</v>
      </c>
      <c r="E36" s="62"/>
      <c r="F36" s="63"/>
      <c r="G36" s="2" t="str">
        <f aca="false">IF(E36=SUM(E37:E38),"OK","Err")</f>
        <v>OK</v>
      </c>
      <c r="H36" s="2" t="str">
        <f aca="false">IF(F36=SUM(F37:F38),"OK","Err")</f>
        <v>OK</v>
      </c>
      <c r="I36" s="3"/>
      <c r="K36" s="54" t="s">
        <v>96</v>
      </c>
      <c r="L36" s="88" t="n">
        <v>220</v>
      </c>
      <c r="M36" s="62"/>
      <c r="N36" s="63"/>
      <c r="O36" s="53"/>
      <c r="P36" s="53"/>
      <c r="Q36" s="3"/>
      <c r="S36" s="54" t="s">
        <v>97</v>
      </c>
      <c r="T36" s="88" t="n">
        <v>150</v>
      </c>
      <c r="U36" s="93"/>
      <c r="V36" s="94"/>
      <c r="Y36" s="3"/>
    </row>
    <row r="37" customFormat="false" ht="31.5" hidden="false" customHeight="false" outlineLevel="0" collapsed="false">
      <c r="A37" s="3"/>
      <c r="C37" s="54" t="s">
        <v>76</v>
      </c>
      <c r="D37" s="88" t="n">
        <v>120</v>
      </c>
      <c r="E37" s="62"/>
      <c r="F37" s="63"/>
      <c r="G37" s="53"/>
      <c r="H37" s="53"/>
      <c r="I37" s="3"/>
      <c r="K37" s="54" t="s">
        <v>98</v>
      </c>
      <c r="L37" s="88" t="n">
        <v>230</v>
      </c>
      <c r="M37" s="62"/>
      <c r="N37" s="63"/>
      <c r="Q37" s="3"/>
      <c r="S37" s="54" t="s">
        <v>99</v>
      </c>
      <c r="T37" s="88" t="n">
        <v>155</v>
      </c>
      <c r="U37" s="93"/>
      <c r="V37" s="94"/>
      <c r="Y37" s="3"/>
    </row>
    <row r="38" customFormat="false" ht="15.75" hidden="false" customHeight="false" outlineLevel="0" collapsed="false">
      <c r="A38" s="3"/>
      <c r="C38" s="54" t="s">
        <v>79</v>
      </c>
      <c r="D38" s="88" t="n">
        <v>130</v>
      </c>
      <c r="E38" s="62"/>
      <c r="F38" s="63"/>
      <c r="G38" s="53"/>
      <c r="H38" s="53"/>
      <c r="I38" s="3"/>
      <c r="K38" s="58" t="s">
        <v>100</v>
      </c>
      <c r="L38" s="88" t="n">
        <v>240</v>
      </c>
      <c r="M38" s="62"/>
      <c r="N38" s="63"/>
      <c r="O38" s="2" t="str">
        <f aca="false">IF(M38=SUM(M39:M40),"OK","Err")</f>
        <v>OK</v>
      </c>
      <c r="P38" s="2" t="str">
        <f aca="false">IF(N38=SUM(N39:N40),"OK","Err")</f>
        <v>OK</v>
      </c>
      <c r="Q38" s="3"/>
      <c r="S38" s="54" t="s">
        <v>101</v>
      </c>
      <c r="T38" s="88" t="n">
        <v>165</v>
      </c>
      <c r="U38" s="93"/>
      <c r="V38" s="94"/>
      <c r="Y38" s="3"/>
    </row>
    <row r="39" customFormat="false" ht="31.5" hidden="false" customHeight="false" outlineLevel="0" collapsed="false">
      <c r="A39" s="3"/>
      <c r="C39" s="58" t="s">
        <v>102</v>
      </c>
      <c r="D39" s="88" t="n">
        <v>141</v>
      </c>
      <c r="E39" s="62"/>
      <c r="F39" s="63"/>
      <c r="G39" s="2" t="str">
        <f aca="false">IF(E39=SUM(E40:E42),"OK","Err")</f>
        <v>OK</v>
      </c>
      <c r="H39" s="2" t="str">
        <f aca="false">IF(F39=SUM(F40:F42),"OK","Err")</f>
        <v>OK</v>
      </c>
      <c r="I39" s="3"/>
      <c r="K39" s="54" t="s">
        <v>103</v>
      </c>
      <c r="L39" s="88" t="n">
        <v>250</v>
      </c>
      <c r="M39" s="62"/>
      <c r="N39" s="63"/>
      <c r="Q39" s="3"/>
      <c r="S39" s="54" t="s">
        <v>71</v>
      </c>
      <c r="T39" s="88" t="n">
        <v>170</v>
      </c>
      <c r="U39" s="93"/>
      <c r="V39" s="94"/>
      <c r="W39" s="53"/>
      <c r="Y39" s="3"/>
    </row>
    <row r="40" customFormat="false" ht="15.75" hidden="false" customHeight="false" outlineLevel="0" collapsed="false">
      <c r="A40" s="3"/>
      <c r="C40" s="54" t="s">
        <v>73</v>
      </c>
      <c r="D40" s="88" t="n">
        <v>142</v>
      </c>
      <c r="E40" s="62"/>
      <c r="F40" s="63"/>
      <c r="G40" s="53"/>
      <c r="H40" s="53"/>
      <c r="I40" s="3"/>
      <c r="K40" s="54" t="s">
        <v>104</v>
      </c>
      <c r="L40" s="88" t="n">
        <v>260</v>
      </c>
      <c r="M40" s="62"/>
      <c r="N40" s="63"/>
      <c r="O40" s="53"/>
      <c r="P40" s="53"/>
      <c r="Q40" s="3"/>
      <c r="S40" s="58" t="s">
        <v>105</v>
      </c>
      <c r="T40" s="88" t="n">
        <v>190</v>
      </c>
      <c r="U40" s="93"/>
      <c r="V40" s="94"/>
      <c r="W40" s="16"/>
      <c r="Y40" s="3"/>
    </row>
    <row r="41" customFormat="false" ht="15.75" hidden="false" customHeight="false" outlineLevel="0" collapsed="false">
      <c r="A41" s="3"/>
      <c r="C41" s="54" t="s">
        <v>76</v>
      </c>
      <c r="D41" s="88" t="n">
        <v>143</v>
      </c>
      <c r="E41" s="62"/>
      <c r="F41" s="63"/>
      <c r="G41" s="53"/>
      <c r="H41" s="53"/>
      <c r="I41" s="3"/>
      <c r="K41" s="58" t="s">
        <v>106</v>
      </c>
      <c r="L41" s="88" t="n">
        <v>280</v>
      </c>
      <c r="M41" s="62"/>
      <c r="N41" s="63"/>
      <c r="O41" s="53"/>
      <c r="P41" s="53"/>
      <c r="Q41" s="3"/>
      <c r="S41" s="58" t="s">
        <v>107</v>
      </c>
      <c r="T41" s="88" t="n">
        <v>200</v>
      </c>
      <c r="U41" s="93"/>
      <c r="V41" s="94"/>
      <c r="Y41" s="3"/>
    </row>
    <row r="42" customFormat="false" ht="31.5" hidden="false" customHeight="false" outlineLevel="0" collapsed="false">
      <c r="A42" s="3"/>
      <c r="C42" s="54" t="s">
        <v>79</v>
      </c>
      <c r="D42" s="88" t="n">
        <v>144</v>
      </c>
      <c r="E42" s="62"/>
      <c r="F42" s="63"/>
      <c r="I42" s="3"/>
      <c r="K42" s="58" t="s">
        <v>108</v>
      </c>
      <c r="L42" s="88" t="n">
        <v>290</v>
      </c>
      <c r="M42" s="62"/>
      <c r="N42" s="63"/>
      <c r="Q42" s="3"/>
      <c r="S42" s="58" t="s">
        <v>109</v>
      </c>
      <c r="T42" s="88" t="n">
        <v>210</v>
      </c>
      <c r="U42" s="93"/>
      <c r="V42" s="94"/>
      <c r="Y42" s="3"/>
    </row>
    <row r="43" customFormat="false" ht="32.25" hidden="false" customHeight="false" outlineLevel="0" collapsed="false">
      <c r="A43" s="3"/>
      <c r="C43" s="58" t="s">
        <v>110</v>
      </c>
      <c r="D43" s="88" t="n">
        <v>181</v>
      </c>
      <c r="E43" s="62"/>
      <c r="F43" s="63"/>
      <c r="G43" s="2" t="str">
        <f aca="false">IF(E43=SUM(E44:E45),"OK","Err")</f>
        <v>OK</v>
      </c>
      <c r="H43" s="2" t="str">
        <f aca="false">IF(F43=SUM(F44:F45),"OK","Err")</f>
        <v>OK</v>
      </c>
      <c r="I43" s="3"/>
      <c r="K43" s="101" t="s">
        <v>111</v>
      </c>
      <c r="L43" s="102" t="n">
        <v>300</v>
      </c>
      <c r="M43" s="103"/>
      <c r="N43" s="104"/>
      <c r="O43" s="2" t="str">
        <f aca="false">IF(M43=SUM(M14+M20+M24+M29+M30+M31+M38+M41+M42),"OK","Err")</f>
        <v>OK</v>
      </c>
      <c r="P43" s="2" t="str">
        <f aca="false">IF(N43=SUM(N14+N20+N24+N29+N30+N31+N38+N41+N42),"OK","Err")</f>
        <v>OK</v>
      </c>
      <c r="Q43" s="3"/>
      <c r="S43" s="58" t="s">
        <v>112</v>
      </c>
      <c r="T43" s="88" t="n">
        <v>240</v>
      </c>
      <c r="U43" s="93"/>
      <c r="V43" s="94"/>
      <c r="W43" s="16"/>
      <c r="Y43" s="3"/>
    </row>
    <row r="44" customFormat="false" ht="16.5" hidden="false" customHeight="false" outlineLevel="0" collapsed="false">
      <c r="A44" s="3"/>
      <c r="C44" s="54" t="s">
        <v>76</v>
      </c>
      <c r="D44" s="88" t="n">
        <v>182</v>
      </c>
      <c r="E44" s="62"/>
      <c r="F44" s="63"/>
      <c r="G44" s="53"/>
      <c r="H44" s="53"/>
      <c r="I44" s="3"/>
      <c r="K44" s="105"/>
      <c r="L44" s="106"/>
      <c r="M44" s="107"/>
      <c r="N44" s="107"/>
      <c r="Q44" s="3"/>
      <c r="S44" s="58" t="s">
        <v>113</v>
      </c>
      <c r="T44" s="88" t="n">
        <v>250</v>
      </c>
      <c r="U44" s="93"/>
      <c r="V44" s="94"/>
      <c r="W44" s="108"/>
      <c r="Y44" s="3"/>
      <c r="AB44" s="107"/>
    </row>
    <row r="45" customFormat="false" ht="15.75" hidden="false" customHeight="false" outlineLevel="0" collapsed="false">
      <c r="A45" s="3"/>
      <c r="C45" s="54" t="s">
        <v>79</v>
      </c>
      <c r="D45" s="88" t="n">
        <v>183</v>
      </c>
      <c r="E45" s="62"/>
      <c r="F45" s="63"/>
      <c r="I45" s="3"/>
      <c r="K45" s="109"/>
      <c r="L45" s="106"/>
      <c r="M45" s="107"/>
      <c r="N45" s="107"/>
      <c r="Q45" s="3"/>
      <c r="S45" s="58" t="s">
        <v>114</v>
      </c>
      <c r="T45" s="88" t="n">
        <v>255</v>
      </c>
      <c r="U45" s="93"/>
      <c r="V45" s="94"/>
      <c r="Y45" s="3"/>
    </row>
    <row r="46" customFormat="false" ht="12.75" hidden="false" customHeight="true" outlineLevel="0" collapsed="false">
      <c r="A46" s="3"/>
      <c r="C46" s="58" t="s">
        <v>74</v>
      </c>
      <c r="D46" s="88" t="n">
        <v>240</v>
      </c>
      <c r="E46" s="62"/>
      <c r="F46" s="63"/>
      <c r="I46" s="3"/>
      <c r="K46" s="105"/>
      <c r="L46" s="106"/>
      <c r="M46" s="107"/>
      <c r="N46" s="107"/>
      <c r="Q46" s="3"/>
      <c r="S46" s="58" t="s">
        <v>115</v>
      </c>
      <c r="T46" s="88" t="n">
        <v>260</v>
      </c>
      <c r="U46" s="93"/>
      <c r="V46" s="94"/>
      <c r="W46" s="16"/>
      <c r="Y46" s="3"/>
    </row>
    <row r="47" customFormat="false" ht="47.25" hidden="false" customHeight="false" outlineLevel="0" collapsed="false">
      <c r="A47" s="3"/>
      <c r="C47" s="58" t="s">
        <v>77</v>
      </c>
      <c r="D47" s="88" t="n">
        <v>250</v>
      </c>
      <c r="E47" s="62"/>
      <c r="F47" s="63"/>
      <c r="I47" s="3"/>
      <c r="K47" s="105"/>
      <c r="L47" s="106"/>
      <c r="M47" s="107"/>
      <c r="N47" s="107"/>
      <c r="Q47" s="3"/>
      <c r="S47" s="58" t="s">
        <v>116</v>
      </c>
      <c r="T47" s="88" t="n">
        <v>300</v>
      </c>
      <c r="U47" s="93"/>
      <c r="V47" s="94"/>
      <c r="W47" s="2" t="str">
        <f aca="false">IF(U47=SUM(U14+U17+U18+U21+U22+U40+U41+U42+U43+U44+U45+U46),"OK","Err")</f>
        <v>OK</v>
      </c>
      <c r="X47" s="2" t="str">
        <f aca="false">IF(V47=SUM(V14+V17+V18+V21+V22+V40+V41+V42+V43+V44+V45+V46),"OK","Err")</f>
        <v>OK</v>
      </c>
      <c r="Y47" s="3"/>
    </row>
    <row r="48" customFormat="false" ht="32.25" hidden="false" customHeight="false" outlineLevel="0" collapsed="false">
      <c r="A48" s="3"/>
      <c r="C48" s="58" t="s">
        <v>117</v>
      </c>
      <c r="D48" s="88" t="n">
        <v>260</v>
      </c>
      <c r="E48" s="62"/>
      <c r="F48" s="63"/>
      <c r="G48" s="2" t="str">
        <f aca="false">IF(E48=SUM(E49:E51),"OK","Err")</f>
        <v>OK</v>
      </c>
      <c r="H48" s="2" t="str">
        <f aca="false">IF(F48=SUM(F49:F51),"OK","Err")</f>
        <v>OK</v>
      </c>
      <c r="I48" s="3"/>
      <c r="K48" s="105"/>
      <c r="L48" s="106"/>
      <c r="M48" s="107"/>
      <c r="N48" s="107"/>
      <c r="Q48" s="3"/>
      <c r="S48" s="101" t="s">
        <v>118</v>
      </c>
      <c r="T48" s="102" t="n">
        <v>310</v>
      </c>
      <c r="U48" s="103"/>
      <c r="V48" s="104"/>
      <c r="W48" s="16"/>
      <c r="Y48" s="3"/>
    </row>
    <row r="49" customFormat="false" ht="16.5" hidden="false" customHeight="false" outlineLevel="0" collapsed="false">
      <c r="A49" s="3"/>
      <c r="C49" s="54" t="s">
        <v>119</v>
      </c>
      <c r="D49" s="88" t="n">
        <v>261</v>
      </c>
      <c r="E49" s="93"/>
      <c r="F49" s="94"/>
      <c r="I49" s="3"/>
      <c r="K49" s="110"/>
      <c r="L49" s="111"/>
      <c r="M49" s="107"/>
      <c r="N49" s="107"/>
      <c r="Q49" s="3"/>
      <c r="W49" s="16"/>
      <c r="Y49" s="3"/>
    </row>
    <row r="50" customFormat="false" ht="31.5" hidden="false" customHeight="false" outlineLevel="0" collapsed="false">
      <c r="A50" s="3"/>
      <c r="C50" s="54" t="s">
        <v>120</v>
      </c>
      <c r="D50" s="88" t="n">
        <v>262</v>
      </c>
      <c r="E50" s="93"/>
      <c r="F50" s="94"/>
      <c r="G50" s="53"/>
      <c r="H50" s="53"/>
      <c r="I50" s="3"/>
      <c r="Q50" s="3"/>
      <c r="W50" s="112"/>
      <c r="Y50" s="3"/>
    </row>
    <row r="51" customFormat="false" ht="31.5" hidden="false" customHeight="false" outlineLevel="0" collapsed="false">
      <c r="A51" s="3"/>
      <c r="C51" s="54" t="s">
        <v>121</v>
      </c>
      <c r="D51" s="88" t="n">
        <v>263</v>
      </c>
      <c r="E51" s="93"/>
      <c r="F51" s="94"/>
      <c r="I51" s="3"/>
      <c r="Q51" s="3"/>
      <c r="S51" s="113" t="s">
        <v>122</v>
      </c>
      <c r="U51" s="113" t="s">
        <v>123</v>
      </c>
      <c r="V51" s="12"/>
      <c r="W51" s="114"/>
      <c r="Y51" s="3"/>
      <c r="Z51" s="115"/>
      <c r="AA51" s="115"/>
      <c r="AB51" s="115"/>
      <c r="AC51" s="115"/>
      <c r="AD51" s="115"/>
      <c r="AE51" s="115"/>
    </row>
    <row r="52" customFormat="false" ht="15.75" hidden="false" customHeight="false" outlineLevel="0" collapsed="false">
      <c r="A52" s="3"/>
      <c r="C52" s="58" t="s">
        <v>124</v>
      </c>
      <c r="D52" s="88" t="n">
        <v>270</v>
      </c>
      <c r="E52" s="93"/>
      <c r="F52" s="94"/>
      <c r="G52" s="2" t="str">
        <f aca="false">IF(E52=SUM(E53:E54),"OK","Err")</f>
        <v>OK</v>
      </c>
      <c r="H52" s="2" t="str">
        <f aca="false">IF(F52=SUM(F53:F54),"OK","Err")</f>
        <v>OK</v>
      </c>
      <c r="I52" s="3"/>
      <c r="J52" s="3"/>
      <c r="K52" s="3"/>
      <c r="L52" s="3"/>
      <c r="M52" s="116"/>
      <c r="N52" s="117"/>
      <c r="O52" s="117"/>
      <c r="P52" s="117"/>
      <c r="Q52" s="117"/>
      <c r="S52" s="113"/>
      <c r="U52" s="113"/>
      <c r="V52" s="12"/>
      <c r="W52" s="114"/>
      <c r="Y52" s="3"/>
      <c r="Z52" s="115"/>
      <c r="AA52" s="118"/>
      <c r="AB52" s="118"/>
      <c r="AC52" s="118"/>
      <c r="AD52" s="118"/>
      <c r="AE52" s="118"/>
    </row>
    <row r="53" customFormat="false" ht="15.75" hidden="false" customHeight="false" outlineLevel="0" collapsed="false">
      <c r="A53" s="3"/>
      <c r="C53" s="54" t="s">
        <v>125</v>
      </c>
      <c r="D53" s="88" t="n">
        <v>280</v>
      </c>
      <c r="E53" s="93"/>
      <c r="F53" s="94"/>
      <c r="I53" s="3"/>
      <c r="K53" s="119"/>
      <c r="L53" s="120"/>
      <c r="M53" s="107"/>
      <c r="N53" s="107"/>
      <c r="O53" s="16"/>
      <c r="Q53" s="3"/>
      <c r="S53" s="113" t="s">
        <v>126</v>
      </c>
      <c r="U53" s="113" t="s">
        <v>126</v>
      </c>
      <c r="V53" s="12"/>
      <c r="W53" s="114"/>
      <c r="Y53" s="3"/>
      <c r="Z53" s="115"/>
      <c r="AA53" s="118"/>
      <c r="AB53" s="118"/>
      <c r="AC53" s="118"/>
      <c r="AD53" s="118"/>
      <c r="AE53" s="118"/>
    </row>
    <row r="54" customFormat="false" ht="15.75" hidden="false" customHeight="false" outlineLevel="0" collapsed="false">
      <c r="A54" s="3"/>
      <c r="C54" s="54" t="s">
        <v>127</v>
      </c>
      <c r="D54" s="88" t="n">
        <v>290</v>
      </c>
      <c r="E54" s="93"/>
      <c r="F54" s="94"/>
      <c r="I54" s="3"/>
      <c r="K54" s="119"/>
      <c r="L54" s="120"/>
      <c r="M54" s="107"/>
      <c r="N54" s="107"/>
      <c r="O54" s="16"/>
      <c r="Q54" s="3"/>
      <c r="S54" s="113" t="s">
        <v>128</v>
      </c>
      <c r="U54" s="113" t="s">
        <v>129</v>
      </c>
      <c r="V54" s="12"/>
      <c r="Y54" s="3"/>
      <c r="Z54" s="115"/>
      <c r="AA54" s="118"/>
      <c r="AB54" s="118"/>
      <c r="AC54" s="118"/>
      <c r="AD54" s="118"/>
      <c r="AE54" s="118"/>
    </row>
    <row r="55" customFormat="false" ht="15.75" hidden="false" customHeight="false" outlineLevel="0" collapsed="false">
      <c r="A55" s="3"/>
      <c r="C55" s="58" t="s">
        <v>130</v>
      </c>
      <c r="D55" s="88" t="n">
        <v>300</v>
      </c>
      <c r="E55" s="93"/>
      <c r="F55" s="94"/>
      <c r="G55" s="2" t="str">
        <f aca="false">IF(E55=SUM(E56:E57),"OK","Err")</f>
        <v>OK</v>
      </c>
      <c r="H55" s="2" t="str">
        <f aca="false">IF(F55=SUM(F56:F57),"OK","Err")</f>
        <v>OK</v>
      </c>
      <c r="I55" s="3"/>
      <c r="K55" s="121"/>
      <c r="L55" s="122"/>
      <c r="M55" s="107"/>
      <c r="N55" s="107"/>
      <c r="Q55" s="3"/>
      <c r="S55" s="113"/>
      <c r="U55" s="113" t="s">
        <v>128</v>
      </c>
      <c r="Y55" s="3"/>
    </row>
    <row r="56" customFormat="false" ht="15.75" hidden="false" customHeight="false" outlineLevel="0" collapsed="false">
      <c r="A56" s="3"/>
      <c r="C56" s="54" t="s">
        <v>131</v>
      </c>
      <c r="D56" s="88" t="n">
        <v>310</v>
      </c>
      <c r="E56" s="93"/>
      <c r="F56" s="94"/>
      <c r="I56" s="3"/>
      <c r="L56" s="12"/>
      <c r="M56" s="107"/>
      <c r="N56" s="107"/>
      <c r="O56" s="16"/>
      <c r="Q56" s="3"/>
      <c r="S56" s="113"/>
      <c r="U56" s="113"/>
      <c r="Y56" s="3"/>
    </row>
    <row r="57" customFormat="false" ht="15.75" hidden="false" customHeight="false" outlineLevel="0" collapsed="false">
      <c r="A57" s="3"/>
      <c r="C57" s="54" t="s">
        <v>132</v>
      </c>
      <c r="D57" s="88" t="n">
        <v>320</v>
      </c>
      <c r="E57" s="93"/>
      <c r="F57" s="94"/>
      <c r="I57" s="3"/>
      <c r="O57" s="16"/>
      <c r="Q57" s="3"/>
      <c r="S57" s="113"/>
      <c r="U57" s="113" t="s">
        <v>133</v>
      </c>
      <c r="V57" s="12"/>
      <c r="Y57" s="3"/>
    </row>
    <row r="58" customFormat="false" ht="15.75" hidden="false" customHeight="false" outlineLevel="0" collapsed="false">
      <c r="A58" s="3"/>
      <c r="C58" s="58" t="s">
        <v>134</v>
      </c>
      <c r="D58" s="88" t="n">
        <v>330</v>
      </c>
      <c r="E58" s="93"/>
      <c r="F58" s="94"/>
      <c r="G58" s="2" t="str">
        <f aca="false">IF(E58=SUM(E59:E60),"OK","Err")</f>
        <v>OK</v>
      </c>
      <c r="H58" s="2" t="str">
        <f aca="false">IF(F58=SUM(F59:F60),"OK","Err")</f>
        <v>OK</v>
      </c>
      <c r="I58" s="3"/>
      <c r="O58" s="16"/>
      <c r="Q58" s="3"/>
      <c r="S58" s="113"/>
      <c r="U58" s="113" t="s">
        <v>135</v>
      </c>
      <c r="V58" s="12"/>
      <c r="Y58" s="3"/>
    </row>
    <row r="59" customFormat="false" ht="15.75" hidden="false" customHeight="false" outlineLevel="0" collapsed="false">
      <c r="A59" s="3"/>
      <c r="C59" s="54" t="s">
        <v>136</v>
      </c>
      <c r="D59" s="88" t="n">
        <v>340</v>
      </c>
      <c r="E59" s="93"/>
      <c r="F59" s="94"/>
      <c r="I59" s="3"/>
      <c r="O59" s="16"/>
      <c r="Q59" s="3"/>
      <c r="S59" s="113"/>
      <c r="T59" s="113"/>
      <c r="V59" s="12"/>
      <c r="Y59" s="3"/>
    </row>
    <row r="60" customFormat="false" ht="15.75" hidden="false" customHeight="false" outlineLevel="0" collapsed="false">
      <c r="A60" s="3"/>
      <c r="C60" s="54" t="s">
        <v>137</v>
      </c>
      <c r="D60" s="88" t="n">
        <v>350</v>
      </c>
      <c r="E60" s="93"/>
      <c r="F60" s="94"/>
      <c r="I60" s="3"/>
      <c r="O60" s="16"/>
      <c r="Q60" s="3"/>
      <c r="S60" s="113"/>
      <c r="T60" s="123"/>
      <c r="V60" s="12"/>
      <c r="Y60" s="3"/>
    </row>
    <row r="61" customFormat="false" ht="15.75" hidden="false" customHeight="false" outlineLevel="0" collapsed="false">
      <c r="A61" s="3"/>
      <c r="C61" s="58" t="s">
        <v>138</v>
      </c>
      <c r="D61" s="88" t="n">
        <v>360</v>
      </c>
      <c r="E61" s="93"/>
      <c r="F61" s="94"/>
      <c r="I61" s="3"/>
      <c r="O61" s="16"/>
      <c r="Q61" s="3"/>
      <c r="S61" s="124" t="s">
        <v>139</v>
      </c>
      <c r="T61" s="124"/>
      <c r="U61" s="124"/>
      <c r="V61" s="124"/>
      <c r="Y61" s="3"/>
    </row>
    <row r="62" customFormat="false" ht="35.25" hidden="false" customHeight="true" outlineLevel="0" collapsed="false">
      <c r="A62" s="3"/>
      <c r="C62" s="58" t="s">
        <v>140</v>
      </c>
      <c r="D62" s="88" t="n">
        <v>370</v>
      </c>
      <c r="E62" s="93"/>
      <c r="F62" s="94"/>
      <c r="I62" s="3"/>
      <c r="O62" s="16"/>
      <c r="Q62" s="3"/>
      <c r="S62" s="125" t="s">
        <v>141</v>
      </c>
      <c r="T62" s="126"/>
      <c r="U62" s="126"/>
      <c r="V62" s="127"/>
      <c r="Y62" s="3"/>
    </row>
    <row r="63" customFormat="false" ht="40.5" hidden="false" customHeight="true" outlineLevel="0" collapsed="false">
      <c r="A63" s="3"/>
      <c r="C63" s="101" t="s">
        <v>142</v>
      </c>
      <c r="D63" s="102" t="n">
        <v>380</v>
      </c>
      <c r="E63" s="103"/>
      <c r="F63" s="104"/>
      <c r="G63" s="2" t="str">
        <f aca="false">IF(E63=SUM(E24+E27+E32+E36+E39+E43+E46+E47+E48+E52+E55+E58+E61+E62),"OK","Err")</f>
        <v>OK</v>
      </c>
      <c r="H63" s="2" t="str">
        <f aca="false">IF(F63=SUM(F24+F27+F32+F36+F39+F43+F46+F47+F48+F52+F55+F58+F61+F62),"OK","Err")</f>
        <v>OK</v>
      </c>
      <c r="I63" s="3"/>
      <c r="O63" s="16"/>
      <c r="Q63" s="3"/>
      <c r="S63" s="124" t="s">
        <v>143</v>
      </c>
      <c r="T63" s="124"/>
      <c r="U63" s="124"/>
      <c r="V63" s="124"/>
      <c r="Y63" s="3"/>
    </row>
    <row r="64" customFormat="false" ht="16.5" hidden="false" customHeight="false" outlineLevel="0" collapsed="false">
      <c r="A64" s="3"/>
      <c r="I64" s="3"/>
      <c r="O64" s="16"/>
      <c r="Q64" s="3"/>
      <c r="S64" s="128" t="s">
        <v>144</v>
      </c>
      <c r="T64" s="128"/>
      <c r="U64" s="128"/>
      <c r="V64" s="128"/>
      <c r="Y64" s="3"/>
    </row>
    <row r="65" customFormat="false" ht="15.75" hidden="false" customHeight="false" outlineLevel="0" collapsed="false">
      <c r="A65" s="3"/>
      <c r="B65" s="3"/>
      <c r="C65" s="3"/>
      <c r="D65" s="3"/>
      <c r="E65" s="3"/>
      <c r="F65" s="3"/>
      <c r="G65" s="3"/>
      <c r="H65" s="3"/>
      <c r="I65" s="3"/>
      <c r="L65" s="12"/>
      <c r="M65" s="107"/>
      <c r="N65" s="107"/>
      <c r="O65" s="53"/>
      <c r="Q65" s="3"/>
      <c r="S65" s="129" t="s">
        <v>145</v>
      </c>
      <c r="T65" s="129"/>
      <c r="U65" s="129"/>
      <c r="V65" s="129"/>
      <c r="Y65" s="3"/>
    </row>
    <row r="66" customFormat="false" ht="12.75" hidden="false" customHeight="false" outlineLevel="0" collapsed="false">
      <c r="L66" s="12"/>
      <c r="M66" s="107"/>
      <c r="N66" s="107"/>
      <c r="O66" s="53"/>
      <c r="Q66" s="3"/>
      <c r="Y66" s="3"/>
    </row>
    <row r="67" customFormat="false" ht="12.75" hidden="false" customHeight="false" outlineLevel="0" collapsed="false">
      <c r="L67" s="12"/>
      <c r="M67" s="107"/>
      <c r="N67" s="107"/>
      <c r="O67" s="53"/>
      <c r="Q67" s="3"/>
      <c r="Y67" s="3"/>
    </row>
    <row r="68" customFormat="false" ht="12.75" hidden="false" customHeight="false" outlineLevel="0" collapsed="false">
      <c r="L68" s="12"/>
      <c r="M68" s="107"/>
      <c r="N68" s="107"/>
      <c r="O68" s="53"/>
      <c r="Q68" s="3"/>
      <c r="Y68" s="3"/>
    </row>
    <row r="69" customFormat="false" ht="12.75" hidden="false" customHeight="false" outlineLevel="0" collapsed="false">
      <c r="L69" s="12"/>
      <c r="M69" s="107"/>
      <c r="N69" s="107"/>
      <c r="O69" s="53"/>
      <c r="Q69" s="3"/>
      <c r="R69" s="3"/>
      <c r="S69" s="3"/>
      <c r="T69" s="3"/>
      <c r="U69" s="3"/>
      <c r="V69" s="3"/>
      <c r="W69" s="3"/>
      <c r="X69" s="3"/>
      <c r="Y69" s="3"/>
    </row>
    <row r="70" customFormat="false" ht="12.75" hidden="false" customHeight="false" outlineLevel="0" collapsed="false">
      <c r="L70" s="12"/>
      <c r="M70" s="107"/>
      <c r="N70" s="107"/>
      <c r="O70" s="53"/>
    </row>
    <row r="71" customFormat="false" ht="12.75" hidden="false" customHeight="false" outlineLevel="0" collapsed="false">
      <c r="L71" s="12"/>
      <c r="M71" s="107"/>
      <c r="N71" s="107"/>
      <c r="O71" s="53"/>
    </row>
    <row r="72" customFormat="false" ht="12.75" hidden="false" customHeight="false" outlineLevel="0" collapsed="false">
      <c r="L72" s="12"/>
      <c r="M72" s="107"/>
      <c r="N72" s="107"/>
      <c r="O72" s="53"/>
    </row>
    <row r="73" customFormat="false" ht="12.75" hidden="false" customHeight="false" outlineLevel="0" collapsed="false">
      <c r="L73" s="12"/>
    </row>
    <row r="74" customFormat="false" ht="12.75" hidden="false" customHeight="false" outlineLevel="0" collapsed="false">
      <c r="K74" s="12"/>
      <c r="L74" s="12"/>
    </row>
    <row r="75" customFormat="false" ht="12.75" hidden="false" customHeight="false" outlineLevel="0" collapsed="false">
      <c r="K75" s="12"/>
      <c r="S75" s="12"/>
      <c r="U75" s="12"/>
      <c r="V75" s="12"/>
      <c r="W75" s="16"/>
    </row>
    <row r="76" customFormat="false" ht="12.75" hidden="false" customHeight="false" outlineLevel="0" collapsed="false">
      <c r="K76" s="12"/>
      <c r="S76" s="12"/>
      <c r="T76" s="12"/>
      <c r="U76" s="12"/>
      <c r="V76" s="12"/>
      <c r="W76" s="16"/>
    </row>
    <row r="77" customFormat="false" ht="12.75" hidden="false" customHeight="false" outlineLevel="0" collapsed="false">
      <c r="S77" s="12"/>
      <c r="V77" s="12"/>
      <c r="W77" s="16"/>
    </row>
    <row r="78" customFormat="false" ht="12.75" hidden="false" customHeight="false" outlineLevel="0" collapsed="false">
      <c r="S78" s="0"/>
      <c r="T78" s="0"/>
      <c r="U78" s="0"/>
      <c r="V78" s="0"/>
    </row>
    <row r="80" customFormat="false" ht="12.75" hidden="false" customHeight="false" outlineLevel="0" collapsed="false">
      <c r="S80" s="12" t="s">
        <v>146</v>
      </c>
      <c r="T80" s="12" t="s">
        <v>146</v>
      </c>
      <c r="U80" s="14" t="s">
        <v>146</v>
      </c>
      <c r="V80" s="12" t="s">
        <v>146</v>
      </c>
      <c r="W80" s="16"/>
      <c r="X80" s="2" t="s">
        <v>146</v>
      </c>
      <c r="Y80" s="1" t="s">
        <v>146</v>
      </c>
    </row>
    <row r="82" customFormat="false" ht="12.75" hidden="false" customHeight="false" outlineLevel="0" collapsed="false">
      <c r="C82" s="12"/>
      <c r="D82" s="12"/>
      <c r="E82" s="12"/>
      <c r="F82" s="12"/>
      <c r="G82" s="16"/>
      <c r="H82" s="16"/>
    </row>
    <row r="83" customFormat="false" ht="12.75" hidden="false" customHeight="false" outlineLevel="0" collapsed="false">
      <c r="C83" s="12"/>
      <c r="E83" s="12"/>
      <c r="F83" s="12"/>
      <c r="G83" s="16"/>
      <c r="H83" s="16"/>
    </row>
    <row r="84" customFormat="false" ht="12.75" hidden="false" customHeight="false" outlineLevel="0" collapsed="false">
      <c r="C84" s="12"/>
      <c r="D84" s="12"/>
      <c r="E84" s="12"/>
      <c r="F84" s="12"/>
      <c r="G84" s="16"/>
      <c r="H84" s="16"/>
    </row>
    <row r="85" customFormat="false" ht="12.75" hidden="false" customHeight="false" outlineLevel="0" collapsed="false">
      <c r="C85" s="12"/>
      <c r="D85" s="12"/>
      <c r="E85" s="12"/>
      <c r="F85" s="12"/>
      <c r="G85" s="16"/>
      <c r="H85" s="16"/>
    </row>
    <row r="87" customFormat="false" ht="12.75" hidden="false" customHeight="false" outlineLevel="0" collapsed="false">
      <c r="C87" s="12"/>
      <c r="D87" s="12"/>
      <c r="E87" s="12"/>
      <c r="F87" s="12"/>
      <c r="G87" s="16"/>
      <c r="H87" s="16"/>
      <c r="R87" s="0"/>
      <c r="S87" s="0"/>
      <c r="T87" s="0"/>
      <c r="U87" s="0"/>
      <c r="V87" s="0"/>
      <c r="Y87" s="0"/>
      <c r="Z87" s="0"/>
    </row>
    <row r="88" customFormat="false" ht="12.75" hidden="false" customHeight="false" outlineLevel="0" collapsed="false">
      <c r="D88" s="12"/>
      <c r="E88" s="12"/>
      <c r="F88" s="12"/>
      <c r="G88" s="16"/>
      <c r="H88" s="16"/>
      <c r="R88" s="0"/>
      <c r="S88" s="0"/>
      <c r="T88" s="0"/>
      <c r="U88" s="0"/>
      <c r="V88" s="0"/>
      <c r="Y88" s="0"/>
      <c r="Z88" s="0"/>
    </row>
    <row r="89" customFormat="false" ht="12.75" hidden="false" customHeight="false" outlineLevel="0" collapsed="false">
      <c r="C89" s="12"/>
      <c r="D89" s="12"/>
      <c r="E89" s="12"/>
      <c r="F89" s="12"/>
      <c r="G89" s="16"/>
      <c r="H89" s="16"/>
      <c r="K89" s="12"/>
      <c r="M89" s="12"/>
      <c r="N89" s="12"/>
      <c r="O89" s="16"/>
      <c r="R89" s="0"/>
      <c r="S89" s="0"/>
      <c r="T89" s="0"/>
      <c r="U89" s="0"/>
      <c r="V89" s="0"/>
      <c r="Y89" s="0"/>
      <c r="Z89" s="0"/>
    </row>
    <row r="90" customFormat="false" ht="12.75" hidden="false" customHeight="false" outlineLevel="0" collapsed="false">
      <c r="K90" s="12"/>
      <c r="L90" s="12"/>
      <c r="M90" s="12"/>
      <c r="N90" s="12"/>
      <c r="O90" s="16"/>
      <c r="R90" s="0"/>
      <c r="S90" s="0"/>
      <c r="T90" s="0"/>
      <c r="U90" s="0"/>
      <c r="V90" s="0"/>
      <c r="Y90" s="0"/>
      <c r="Z90" s="0"/>
    </row>
    <row r="91" customFormat="false" ht="12.75" hidden="false" customHeight="false" outlineLevel="0" collapsed="false">
      <c r="R91" s="0"/>
      <c r="S91" s="0"/>
      <c r="T91" s="0"/>
      <c r="U91" s="0"/>
      <c r="V91" s="0"/>
      <c r="Y91" s="0"/>
      <c r="Z91" s="0"/>
    </row>
    <row r="92" customFormat="false" ht="12.75" hidden="false" customHeight="false" outlineLevel="0" collapsed="false">
      <c r="R92" s="0"/>
      <c r="S92" s="0"/>
      <c r="T92" s="0"/>
      <c r="U92" s="0"/>
      <c r="V92" s="0"/>
      <c r="Y92" s="0"/>
      <c r="Z92" s="0"/>
    </row>
    <row r="93" customFormat="false" ht="12.75" hidden="false" customHeight="false" outlineLevel="0" collapsed="false">
      <c r="R93" s="0"/>
      <c r="S93" s="0"/>
      <c r="T93" s="0"/>
      <c r="U93" s="0"/>
      <c r="V93" s="0"/>
      <c r="Y93" s="0"/>
      <c r="Z93" s="0"/>
    </row>
    <row r="94" customFormat="false" ht="12.75" hidden="false" customHeight="false" outlineLevel="0" collapsed="false">
      <c r="R94" s="0"/>
      <c r="S94" s="0"/>
      <c r="T94" s="0"/>
      <c r="U94" s="0"/>
      <c r="V94" s="0"/>
      <c r="Y94" s="0"/>
      <c r="Z94" s="0"/>
    </row>
    <row r="95" customFormat="false" ht="12.75" hidden="false" customHeight="false" outlineLevel="0" collapsed="false">
      <c r="A95" s="0"/>
      <c r="B95" s="0"/>
      <c r="C95" s="0"/>
      <c r="D95" s="0"/>
      <c r="E95" s="0"/>
      <c r="F95" s="0"/>
      <c r="I95" s="0"/>
      <c r="J95" s="0"/>
      <c r="K95" s="0"/>
      <c r="L95" s="0"/>
      <c r="M95" s="0"/>
      <c r="N95" s="0"/>
      <c r="Q95" s="0"/>
      <c r="R95" s="0"/>
      <c r="S95" s="0"/>
      <c r="T95" s="0"/>
      <c r="U95" s="0"/>
      <c r="V95" s="0"/>
      <c r="Y95" s="0"/>
      <c r="Z95" s="0"/>
    </row>
    <row r="96" customFormat="false" ht="12.75" hidden="false" customHeight="false" outlineLevel="0" collapsed="false">
      <c r="A96" s="0"/>
      <c r="B96" s="0"/>
      <c r="C96" s="0"/>
      <c r="D96" s="0"/>
      <c r="E96" s="0"/>
      <c r="F96" s="0"/>
      <c r="I96" s="0"/>
      <c r="J96" s="0"/>
      <c r="K96" s="0"/>
      <c r="L96" s="0"/>
      <c r="M96" s="0"/>
      <c r="N96" s="0"/>
      <c r="Q96" s="0"/>
      <c r="R96" s="0"/>
      <c r="S96" s="0"/>
      <c r="T96" s="0"/>
      <c r="U96" s="0"/>
      <c r="V96" s="0"/>
      <c r="Y96" s="0"/>
      <c r="Z96" s="0"/>
    </row>
    <row r="97" customFormat="false" ht="12.75" hidden="false" customHeight="false" outlineLevel="0" collapsed="false">
      <c r="A97" s="0"/>
      <c r="B97" s="0"/>
      <c r="C97" s="0"/>
      <c r="D97" s="0"/>
      <c r="E97" s="0"/>
      <c r="F97" s="0"/>
      <c r="I97" s="0"/>
      <c r="J97" s="0"/>
      <c r="K97" s="0"/>
      <c r="L97" s="0"/>
      <c r="M97" s="0"/>
      <c r="N97" s="0"/>
      <c r="Q97" s="0"/>
      <c r="R97" s="0"/>
      <c r="S97" s="0"/>
      <c r="T97" s="0"/>
      <c r="U97" s="0"/>
      <c r="V97" s="0"/>
      <c r="Y97" s="0"/>
      <c r="Z97" s="0"/>
    </row>
    <row r="98" customFormat="false" ht="12.75" hidden="false" customHeight="false" outlineLevel="0" collapsed="false">
      <c r="A98" s="0"/>
      <c r="B98" s="0"/>
      <c r="C98" s="0"/>
      <c r="D98" s="0"/>
      <c r="E98" s="0"/>
      <c r="F98" s="0"/>
      <c r="I98" s="0"/>
      <c r="J98" s="0"/>
      <c r="K98" s="0"/>
      <c r="L98" s="0"/>
      <c r="M98" s="0"/>
      <c r="N98" s="0"/>
      <c r="Q98" s="0"/>
      <c r="R98" s="0"/>
      <c r="S98" s="0"/>
      <c r="T98" s="0"/>
      <c r="U98" s="0"/>
      <c r="V98" s="0"/>
      <c r="Y98" s="0"/>
      <c r="Z98" s="0"/>
    </row>
    <row r="99" customFormat="false" ht="12.75" hidden="false" customHeight="false" outlineLevel="0" collapsed="false">
      <c r="A99" s="0"/>
      <c r="B99" s="0"/>
      <c r="C99" s="0"/>
      <c r="D99" s="0"/>
      <c r="E99" s="0"/>
      <c r="F99" s="0"/>
      <c r="I99" s="0"/>
      <c r="J99" s="0"/>
      <c r="K99" s="0"/>
      <c r="L99" s="0"/>
      <c r="M99" s="0"/>
      <c r="N99" s="0"/>
      <c r="Q99" s="0"/>
      <c r="R99" s="0"/>
      <c r="S99" s="0"/>
      <c r="T99" s="0"/>
      <c r="U99" s="0"/>
      <c r="V99" s="0"/>
      <c r="Y99" s="0"/>
      <c r="Z99" s="0"/>
    </row>
    <row r="100" customFormat="false" ht="12.75" hidden="false" customHeight="false" outlineLevel="0" collapsed="false">
      <c r="A100" s="0"/>
      <c r="B100" s="0"/>
      <c r="C100" s="0"/>
      <c r="D100" s="0"/>
      <c r="E100" s="0"/>
      <c r="F100" s="0"/>
      <c r="I100" s="0"/>
      <c r="J100" s="0"/>
      <c r="K100" s="0"/>
      <c r="L100" s="0"/>
      <c r="M100" s="0"/>
      <c r="N100" s="0"/>
      <c r="Q100" s="0"/>
      <c r="R100" s="0"/>
      <c r="S100" s="0"/>
      <c r="T100" s="0"/>
      <c r="U100" s="0"/>
      <c r="V100" s="0"/>
      <c r="Y100" s="0"/>
      <c r="Z100" s="0"/>
    </row>
    <row r="101" customFormat="false" ht="12.75" hidden="false" customHeight="false" outlineLevel="0" collapsed="false">
      <c r="A101" s="0"/>
      <c r="B101" s="0"/>
      <c r="C101" s="0"/>
      <c r="D101" s="0"/>
      <c r="E101" s="0"/>
      <c r="F101" s="0"/>
      <c r="I101" s="0"/>
      <c r="J101" s="0"/>
      <c r="K101" s="0"/>
      <c r="L101" s="0"/>
      <c r="M101" s="0"/>
      <c r="N101" s="0"/>
      <c r="Q101" s="0"/>
      <c r="R101" s="0"/>
      <c r="S101" s="0"/>
      <c r="T101" s="0"/>
      <c r="U101" s="0"/>
      <c r="V101" s="0"/>
      <c r="Y101" s="0"/>
      <c r="Z101" s="0"/>
    </row>
    <row r="102" customFormat="false" ht="12.75" hidden="false" customHeight="false" outlineLevel="0" collapsed="false">
      <c r="A102" s="0"/>
      <c r="B102" s="0"/>
      <c r="C102" s="0"/>
      <c r="D102" s="0"/>
      <c r="E102" s="0"/>
      <c r="F102" s="0"/>
      <c r="I102" s="0"/>
      <c r="J102" s="0"/>
      <c r="K102" s="0"/>
      <c r="L102" s="0"/>
      <c r="M102" s="0"/>
      <c r="N102" s="0"/>
      <c r="Q102" s="0"/>
      <c r="R102" s="0"/>
      <c r="S102" s="0"/>
      <c r="T102" s="0"/>
      <c r="U102" s="0"/>
      <c r="V102" s="0"/>
      <c r="Y102" s="0"/>
      <c r="Z102" s="0"/>
    </row>
    <row r="103" customFormat="false" ht="12.75" hidden="false" customHeight="false" outlineLevel="0" collapsed="false">
      <c r="A103" s="0"/>
      <c r="B103" s="0"/>
      <c r="C103" s="0"/>
      <c r="D103" s="0"/>
      <c r="E103" s="0"/>
      <c r="F103" s="0"/>
      <c r="I103" s="0"/>
      <c r="J103" s="0"/>
      <c r="K103" s="0"/>
      <c r="L103" s="0"/>
      <c r="M103" s="0"/>
      <c r="N103" s="0"/>
      <c r="Q103" s="0"/>
      <c r="R103" s="0"/>
      <c r="S103" s="0"/>
      <c r="T103" s="0"/>
      <c r="U103" s="0"/>
      <c r="V103" s="0"/>
      <c r="Y103" s="0"/>
      <c r="Z103" s="0"/>
    </row>
    <row r="104" customFormat="false" ht="12.75" hidden="false" customHeight="false" outlineLevel="0" collapsed="false">
      <c r="A104" s="0"/>
      <c r="B104" s="0"/>
      <c r="C104" s="0"/>
      <c r="D104" s="0"/>
      <c r="E104" s="0"/>
      <c r="F104" s="0"/>
      <c r="I104" s="0"/>
      <c r="J104" s="0"/>
      <c r="K104" s="0"/>
      <c r="L104" s="0"/>
      <c r="M104" s="0"/>
      <c r="N104" s="0"/>
      <c r="Q104" s="0"/>
      <c r="R104" s="0"/>
      <c r="S104" s="0"/>
      <c r="T104" s="0"/>
      <c r="U104" s="0"/>
      <c r="V104" s="0"/>
      <c r="Y104" s="0"/>
      <c r="Z104" s="0"/>
    </row>
    <row r="105" customFormat="false" ht="12.75" hidden="false" customHeight="false" outlineLevel="0" collapsed="false">
      <c r="A105" s="0"/>
      <c r="B105" s="0"/>
      <c r="C105" s="0"/>
      <c r="D105" s="0"/>
      <c r="E105" s="0"/>
      <c r="F105" s="0"/>
      <c r="I105" s="0"/>
      <c r="J105" s="0"/>
      <c r="K105" s="0"/>
      <c r="L105" s="0"/>
      <c r="M105" s="0"/>
      <c r="N105" s="0"/>
      <c r="Q105" s="0"/>
      <c r="R105" s="0"/>
      <c r="S105" s="0"/>
      <c r="T105" s="0"/>
      <c r="U105" s="0"/>
      <c r="V105" s="0"/>
      <c r="Y105" s="0"/>
      <c r="Z105" s="0"/>
    </row>
    <row r="106" customFormat="false" ht="12.75" hidden="false" customHeight="false" outlineLevel="0" collapsed="false">
      <c r="A106" s="0"/>
      <c r="B106" s="0"/>
      <c r="C106" s="0"/>
      <c r="D106" s="0"/>
      <c r="E106" s="0"/>
      <c r="F106" s="0"/>
      <c r="I106" s="0"/>
      <c r="J106" s="0"/>
      <c r="K106" s="0"/>
      <c r="L106" s="0"/>
      <c r="M106" s="0"/>
      <c r="N106" s="0"/>
      <c r="Q106" s="0"/>
      <c r="R106" s="0"/>
      <c r="S106" s="0"/>
      <c r="T106" s="0"/>
      <c r="U106" s="0"/>
      <c r="V106" s="0"/>
      <c r="Y106" s="0"/>
      <c r="Z106" s="0"/>
    </row>
    <row r="107" customFormat="false" ht="12.75" hidden="false" customHeight="false" outlineLevel="0" collapsed="false">
      <c r="A107" s="0"/>
      <c r="B107" s="0"/>
      <c r="C107" s="0"/>
      <c r="D107" s="0"/>
      <c r="E107" s="0"/>
      <c r="F107" s="0"/>
      <c r="I107" s="0"/>
      <c r="J107" s="0"/>
      <c r="K107" s="0"/>
      <c r="L107" s="0"/>
      <c r="M107" s="0"/>
      <c r="N107" s="0"/>
      <c r="Q107" s="0"/>
      <c r="R107" s="0"/>
      <c r="S107" s="0"/>
      <c r="T107" s="0"/>
      <c r="U107" s="0"/>
      <c r="V107" s="0"/>
      <c r="Y107" s="0"/>
      <c r="Z107" s="0"/>
    </row>
    <row r="108" customFormat="false" ht="12.75" hidden="false" customHeight="false" outlineLevel="0" collapsed="false">
      <c r="A108" s="0"/>
      <c r="B108" s="0"/>
      <c r="C108" s="0"/>
      <c r="D108" s="0"/>
      <c r="E108" s="0"/>
      <c r="F108" s="0"/>
      <c r="I108" s="0"/>
      <c r="J108" s="0"/>
      <c r="K108" s="0"/>
      <c r="L108" s="0"/>
      <c r="M108" s="0"/>
      <c r="N108" s="0"/>
      <c r="Q108" s="0"/>
      <c r="R108" s="0"/>
      <c r="S108" s="0"/>
      <c r="T108" s="0"/>
      <c r="U108" s="0"/>
      <c r="V108" s="0"/>
      <c r="Y108" s="0"/>
      <c r="Z108" s="0"/>
    </row>
    <row r="109" customFormat="false" ht="12.75" hidden="false" customHeight="false" outlineLevel="0" collapsed="false">
      <c r="A109" s="0"/>
      <c r="B109" s="0"/>
      <c r="C109" s="0"/>
      <c r="D109" s="0"/>
      <c r="E109" s="0"/>
      <c r="F109" s="0"/>
      <c r="I109" s="0"/>
      <c r="J109" s="0"/>
      <c r="K109" s="0"/>
      <c r="L109" s="0"/>
      <c r="M109" s="0"/>
      <c r="N109" s="0"/>
      <c r="Q109" s="0"/>
      <c r="R109" s="0"/>
      <c r="S109" s="0"/>
      <c r="T109" s="0"/>
      <c r="U109" s="0"/>
      <c r="V109" s="0"/>
      <c r="Y109" s="0"/>
      <c r="Z109" s="0"/>
    </row>
    <row r="110" customFormat="false" ht="12.75" hidden="false" customHeight="false" outlineLevel="0" collapsed="false">
      <c r="A110" s="0"/>
      <c r="B110" s="0"/>
      <c r="C110" s="0"/>
      <c r="D110" s="0"/>
      <c r="E110" s="0"/>
      <c r="F110" s="0"/>
      <c r="I110" s="0"/>
      <c r="J110" s="0"/>
      <c r="K110" s="0"/>
      <c r="L110" s="0"/>
      <c r="M110" s="0"/>
      <c r="N110" s="0"/>
      <c r="Q110" s="0"/>
      <c r="R110" s="0"/>
      <c r="S110" s="0"/>
      <c r="T110" s="0"/>
      <c r="U110" s="0"/>
      <c r="V110" s="0"/>
      <c r="Y110" s="0"/>
      <c r="Z110" s="0"/>
    </row>
    <row r="111" customFormat="false" ht="12.75" hidden="false" customHeight="false" outlineLevel="0" collapsed="false">
      <c r="A111" s="0"/>
      <c r="B111" s="0"/>
      <c r="C111" s="0"/>
      <c r="D111" s="0"/>
      <c r="E111" s="0"/>
      <c r="F111" s="0"/>
      <c r="I111" s="0"/>
      <c r="J111" s="0"/>
      <c r="K111" s="0"/>
      <c r="L111" s="0"/>
      <c r="M111" s="0"/>
      <c r="N111" s="0"/>
      <c r="Q111" s="0"/>
      <c r="R111" s="0"/>
      <c r="S111" s="0"/>
      <c r="T111" s="0"/>
      <c r="U111" s="0"/>
      <c r="V111" s="0"/>
      <c r="Y111" s="0"/>
      <c r="Z111" s="0"/>
    </row>
    <row r="112" customFormat="false" ht="12.75" hidden="false" customHeight="false" outlineLevel="0" collapsed="false">
      <c r="A112" s="0"/>
      <c r="B112" s="0"/>
      <c r="C112" s="0"/>
      <c r="D112" s="0"/>
      <c r="E112" s="0"/>
      <c r="F112" s="0"/>
      <c r="I112" s="0"/>
      <c r="J112" s="0"/>
      <c r="K112" s="0"/>
      <c r="L112" s="0"/>
      <c r="M112" s="0"/>
      <c r="N112" s="0"/>
      <c r="Q112" s="0"/>
      <c r="R112" s="0"/>
      <c r="S112" s="0"/>
      <c r="T112" s="0"/>
      <c r="U112" s="0"/>
      <c r="V112" s="0"/>
      <c r="Y112" s="0"/>
      <c r="Z112" s="0"/>
    </row>
    <row r="113" customFormat="false" ht="12.75" hidden="false" customHeight="false" outlineLevel="0" collapsed="false">
      <c r="A113" s="0"/>
      <c r="B113" s="0"/>
      <c r="C113" s="0"/>
      <c r="D113" s="0"/>
      <c r="E113" s="0"/>
      <c r="F113" s="0"/>
      <c r="I113" s="0"/>
      <c r="J113" s="0"/>
      <c r="K113" s="0"/>
      <c r="L113" s="0"/>
      <c r="M113" s="0"/>
      <c r="N113" s="0"/>
      <c r="Q113" s="0"/>
      <c r="R113" s="0"/>
      <c r="S113" s="0"/>
      <c r="T113" s="0"/>
      <c r="U113" s="0"/>
      <c r="V113" s="0"/>
      <c r="Y113" s="0"/>
      <c r="Z113" s="0"/>
    </row>
    <row r="114" customFormat="false" ht="12.75" hidden="false" customHeight="false" outlineLevel="0" collapsed="false">
      <c r="A114" s="0"/>
      <c r="B114" s="0"/>
      <c r="C114" s="0"/>
      <c r="D114" s="0"/>
      <c r="E114" s="0"/>
      <c r="F114" s="0"/>
      <c r="I114" s="0"/>
      <c r="J114" s="0"/>
      <c r="K114" s="0"/>
      <c r="L114" s="0"/>
      <c r="M114" s="0"/>
      <c r="N114" s="0"/>
      <c r="Q114" s="0"/>
      <c r="R114" s="0"/>
      <c r="S114" s="0"/>
      <c r="T114" s="0"/>
      <c r="U114" s="0"/>
      <c r="V114" s="0"/>
      <c r="Y114" s="0"/>
      <c r="Z114" s="0"/>
    </row>
    <row r="115" customFormat="false" ht="12.75" hidden="false" customHeight="false" outlineLevel="0" collapsed="false">
      <c r="A115" s="0"/>
      <c r="B115" s="0"/>
      <c r="C115" s="0"/>
      <c r="D115" s="0"/>
      <c r="E115" s="0"/>
      <c r="F115" s="0"/>
      <c r="I115" s="0"/>
      <c r="J115" s="0"/>
      <c r="K115" s="0"/>
      <c r="L115" s="0"/>
      <c r="M115" s="0"/>
      <c r="N115" s="0"/>
      <c r="Q115" s="0"/>
      <c r="R115" s="0"/>
      <c r="S115" s="0"/>
      <c r="T115" s="0"/>
      <c r="U115" s="0"/>
      <c r="V115" s="0"/>
      <c r="Y115" s="0"/>
      <c r="Z115" s="0"/>
    </row>
    <row r="116" customFormat="false" ht="12.75" hidden="false" customHeight="false" outlineLevel="0" collapsed="false">
      <c r="A116" s="0"/>
      <c r="B116" s="0"/>
      <c r="C116" s="0"/>
      <c r="D116" s="0"/>
      <c r="E116" s="0"/>
      <c r="F116" s="0"/>
      <c r="I116" s="0"/>
      <c r="J116" s="0"/>
      <c r="K116" s="0"/>
      <c r="L116" s="0"/>
      <c r="M116" s="0"/>
      <c r="N116" s="0"/>
      <c r="Q116" s="0"/>
      <c r="R116" s="0"/>
      <c r="S116" s="0"/>
      <c r="T116" s="0"/>
      <c r="U116" s="0"/>
      <c r="V116" s="0"/>
      <c r="Y116" s="0"/>
      <c r="Z116" s="0"/>
    </row>
    <row r="117" customFormat="false" ht="12.75" hidden="false" customHeight="false" outlineLevel="0" collapsed="false">
      <c r="A117" s="0"/>
      <c r="B117" s="0"/>
      <c r="C117" s="0"/>
      <c r="D117" s="0"/>
      <c r="E117" s="0"/>
      <c r="F117" s="0"/>
      <c r="I117" s="0"/>
      <c r="J117" s="0"/>
      <c r="K117" s="0"/>
      <c r="L117" s="0"/>
      <c r="M117" s="0"/>
      <c r="N117" s="0"/>
      <c r="Q117" s="0"/>
      <c r="R117" s="0"/>
      <c r="S117" s="0"/>
      <c r="T117" s="0"/>
      <c r="U117" s="0"/>
      <c r="V117" s="0"/>
      <c r="Y117" s="0"/>
      <c r="Z117" s="0"/>
    </row>
    <row r="118" customFormat="false" ht="12.75" hidden="false" customHeight="false" outlineLevel="0" collapsed="false">
      <c r="A118" s="0"/>
      <c r="B118" s="0"/>
      <c r="C118" s="0"/>
      <c r="D118" s="0"/>
      <c r="E118" s="0"/>
      <c r="F118" s="0"/>
      <c r="I118" s="0"/>
      <c r="J118" s="0"/>
      <c r="K118" s="0"/>
      <c r="L118" s="0"/>
      <c r="M118" s="0"/>
      <c r="N118" s="0"/>
      <c r="Q118" s="0"/>
      <c r="R118" s="0"/>
      <c r="S118" s="0"/>
      <c r="T118" s="0"/>
      <c r="U118" s="0"/>
      <c r="V118" s="0"/>
      <c r="Y118" s="0"/>
      <c r="Z118" s="0"/>
    </row>
    <row r="119" customFormat="false" ht="12.75" hidden="false" customHeight="false" outlineLevel="0" collapsed="false">
      <c r="A119" s="0"/>
      <c r="B119" s="0"/>
      <c r="C119" s="0"/>
      <c r="D119" s="0"/>
      <c r="E119" s="0"/>
      <c r="F119" s="0"/>
      <c r="I119" s="0"/>
      <c r="J119" s="0"/>
      <c r="K119" s="0"/>
      <c r="L119" s="0"/>
      <c r="M119" s="0"/>
      <c r="N119" s="0"/>
      <c r="Q119" s="0"/>
      <c r="R119" s="0"/>
      <c r="S119" s="0"/>
      <c r="T119" s="0"/>
      <c r="U119" s="0"/>
      <c r="V119" s="0"/>
      <c r="Y119" s="0"/>
      <c r="Z119" s="0"/>
    </row>
    <row r="120" customFormat="false" ht="12.75" hidden="false" customHeight="false" outlineLevel="0" collapsed="false">
      <c r="A120" s="0"/>
      <c r="B120" s="0"/>
      <c r="C120" s="0"/>
      <c r="D120" s="0"/>
      <c r="E120" s="0"/>
      <c r="F120" s="0"/>
      <c r="I120" s="0"/>
      <c r="J120" s="0"/>
      <c r="K120" s="0"/>
      <c r="L120" s="0"/>
      <c r="M120" s="0"/>
      <c r="N120" s="0"/>
      <c r="Q120" s="0"/>
      <c r="R120" s="0"/>
      <c r="S120" s="0"/>
      <c r="T120" s="0"/>
      <c r="U120" s="0"/>
      <c r="V120" s="0"/>
      <c r="Y120" s="0"/>
      <c r="Z120" s="0"/>
    </row>
    <row r="121" customFormat="false" ht="12.75" hidden="false" customHeight="false" outlineLevel="0" collapsed="false">
      <c r="A121" s="0"/>
      <c r="B121" s="0"/>
      <c r="C121" s="0"/>
      <c r="D121" s="0"/>
      <c r="E121" s="0"/>
      <c r="F121" s="0"/>
      <c r="I121" s="0"/>
      <c r="J121" s="0"/>
      <c r="K121" s="0"/>
      <c r="L121" s="0"/>
      <c r="M121" s="0"/>
      <c r="N121" s="0"/>
      <c r="Q121" s="0"/>
      <c r="R121" s="0"/>
      <c r="S121" s="0"/>
      <c r="T121" s="0"/>
      <c r="U121" s="0"/>
      <c r="V121" s="0"/>
      <c r="Y121" s="0"/>
      <c r="Z121" s="0"/>
    </row>
    <row r="122" customFormat="false" ht="12.75" hidden="false" customHeight="false" outlineLevel="0" collapsed="false">
      <c r="A122" s="0"/>
      <c r="B122" s="0"/>
      <c r="C122" s="0"/>
      <c r="D122" s="0"/>
      <c r="E122" s="0"/>
      <c r="F122" s="0"/>
      <c r="I122" s="0"/>
      <c r="J122" s="0"/>
      <c r="K122" s="0"/>
      <c r="L122" s="0"/>
      <c r="M122" s="0"/>
      <c r="N122" s="0"/>
      <c r="Q122" s="0"/>
      <c r="R122" s="0"/>
      <c r="S122" s="0"/>
      <c r="T122" s="0"/>
      <c r="U122" s="0"/>
      <c r="V122" s="0"/>
      <c r="Y122" s="0"/>
      <c r="Z122" s="0"/>
    </row>
    <row r="123" customFormat="false" ht="12.75" hidden="false" customHeight="false" outlineLevel="0" collapsed="false">
      <c r="A123" s="0"/>
      <c r="B123" s="0"/>
      <c r="C123" s="0"/>
      <c r="D123" s="0"/>
      <c r="E123" s="0"/>
      <c r="F123" s="0"/>
      <c r="I123" s="0"/>
      <c r="J123" s="0"/>
      <c r="K123" s="0"/>
      <c r="L123" s="0"/>
      <c r="M123" s="0"/>
      <c r="N123" s="0"/>
      <c r="Q123" s="0"/>
      <c r="R123" s="0"/>
      <c r="S123" s="0"/>
      <c r="T123" s="0"/>
      <c r="U123" s="0"/>
      <c r="V123" s="0"/>
      <c r="Y123" s="0"/>
      <c r="Z123" s="0"/>
    </row>
    <row r="124" customFormat="false" ht="12.75" hidden="false" customHeight="false" outlineLevel="0" collapsed="false">
      <c r="A124" s="0"/>
      <c r="B124" s="0"/>
      <c r="C124" s="0"/>
      <c r="D124" s="0"/>
      <c r="E124" s="0"/>
      <c r="F124" s="0"/>
      <c r="I124" s="0"/>
      <c r="J124" s="0"/>
      <c r="K124" s="0"/>
      <c r="L124" s="0"/>
      <c r="M124" s="0"/>
      <c r="N124" s="0"/>
      <c r="Q124" s="0"/>
      <c r="R124" s="0"/>
      <c r="S124" s="0"/>
      <c r="T124" s="0"/>
      <c r="U124" s="0"/>
      <c r="V124" s="0"/>
      <c r="Y124" s="0"/>
      <c r="Z124" s="0"/>
    </row>
    <row r="125" customFormat="false" ht="12.75" hidden="false" customHeight="false" outlineLevel="0" collapsed="false">
      <c r="A125" s="0"/>
      <c r="B125" s="0"/>
      <c r="C125" s="0"/>
      <c r="D125" s="0"/>
      <c r="E125" s="0"/>
      <c r="F125" s="0"/>
      <c r="I125" s="0"/>
      <c r="J125" s="0"/>
      <c r="K125" s="0"/>
      <c r="L125" s="0"/>
      <c r="M125" s="0"/>
      <c r="N125" s="0"/>
      <c r="Q125" s="0"/>
      <c r="R125" s="0"/>
      <c r="S125" s="0"/>
      <c r="T125" s="0"/>
      <c r="U125" s="0"/>
      <c r="V125" s="0"/>
      <c r="Y125" s="0"/>
      <c r="Z125" s="0"/>
    </row>
    <row r="126" customFormat="false" ht="12.75" hidden="false" customHeight="false" outlineLevel="0" collapsed="false">
      <c r="A126" s="0"/>
      <c r="B126" s="0"/>
      <c r="C126" s="0"/>
      <c r="D126" s="0"/>
      <c r="E126" s="0"/>
      <c r="F126" s="0"/>
      <c r="I126" s="0"/>
      <c r="J126" s="0"/>
      <c r="K126" s="0"/>
      <c r="L126" s="0"/>
      <c r="M126" s="0"/>
      <c r="N126" s="0"/>
      <c r="Q126" s="0"/>
      <c r="R126" s="0"/>
      <c r="S126" s="0"/>
      <c r="T126" s="0"/>
      <c r="U126" s="0"/>
      <c r="V126" s="0"/>
      <c r="Y126" s="0"/>
      <c r="Z126" s="0"/>
    </row>
    <row r="127" customFormat="false" ht="12.75" hidden="false" customHeight="false" outlineLevel="0" collapsed="false">
      <c r="A127" s="0"/>
      <c r="B127" s="0"/>
      <c r="C127" s="0"/>
      <c r="D127" s="0"/>
      <c r="E127" s="0"/>
      <c r="F127" s="0"/>
      <c r="I127" s="0"/>
      <c r="J127" s="0"/>
      <c r="K127" s="0"/>
      <c r="L127" s="0"/>
      <c r="M127" s="0"/>
      <c r="N127" s="0"/>
      <c r="Q127" s="0"/>
      <c r="R127" s="0"/>
      <c r="S127" s="0"/>
      <c r="T127" s="0"/>
      <c r="U127" s="0"/>
      <c r="V127" s="0"/>
      <c r="Y127" s="0"/>
      <c r="Z127" s="0"/>
    </row>
    <row r="128" customFormat="false" ht="12.75" hidden="false" customHeight="false" outlineLevel="0" collapsed="false">
      <c r="A128" s="0"/>
      <c r="B128" s="0"/>
      <c r="C128" s="0"/>
      <c r="D128" s="0"/>
      <c r="E128" s="0"/>
      <c r="F128" s="0"/>
      <c r="I128" s="0"/>
      <c r="J128" s="0"/>
      <c r="K128" s="0"/>
      <c r="L128" s="0"/>
      <c r="M128" s="0"/>
      <c r="N128" s="0"/>
      <c r="Q128" s="0"/>
      <c r="R128" s="0"/>
      <c r="S128" s="0"/>
      <c r="T128" s="0"/>
      <c r="U128" s="0"/>
      <c r="V128" s="0"/>
      <c r="Y128" s="0"/>
      <c r="Z128" s="0"/>
    </row>
    <row r="129" customFormat="false" ht="12.75" hidden="false" customHeight="false" outlineLevel="0" collapsed="false">
      <c r="A129" s="0"/>
      <c r="B129" s="0"/>
      <c r="C129" s="0"/>
      <c r="D129" s="0"/>
      <c r="E129" s="0"/>
      <c r="F129" s="0"/>
      <c r="I129" s="0"/>
      <c r="J129" s="0"/>
      <c r="K129" s="0"/>
      <c r="L129" s="0"/>
      <c r="M129" s="0"/>
      <c r="N129" s="0"/>
      <c r="Q129" s="0"/>
      <c r="R129" s="0"/>
      <c r="S129" s="0"/>
      <c r="T129" s="0"/>
      <c r="U129" s="0"/>
      <c r="V129" s="0"/>
      <c r="Y129" s="0"/>
      <c r="Z129" s="0"/>
    </row>
    <row r="130" customFormat="false" ht="12.75" hidden="false" customHeight="false" outlineLevel="0" collapsed="false">
      <c r="A130" s="0"/>
      <c r="B130" s="0"/>
      <c r="C130" s="0"/>
      <c r="D130" s="0"/>
      <c r="E130" s="0"/>
      <c r="F130" s="0"/>
      <c r="I130" s="0"/>
      <c r="J130" s="0"/>
      <c r="K130" s="0"/>
      <c r="L130" s="0"/>
      <c r="M130" s="0"/>
      <c r="N130" s="0"/>
      <c r="Q130" s="0"/>
      <c r="R130" s="0"/>
      <c r="S130" s="0"/>
      <c r="T130" s="0"/>
      <c r="U130" s="0"/>
      <c r="V130" s="0"/>
      <c r="Y130" s="0"/>
      <c r="Z130" s="0"/>
    </row>
    <row r="131" customFormat="false" ht="12.75" hidden="false" customHeight="false" outlineLevel="0" collapsed="false">
      <c r="A131" s="0"/>
      <c r="B131" s="0"/>
      <c r="C131" s="0"/>
      <c r="D131" s="0"/>
      <c r="E131" s="0"/>
      <c r="F131" s="0"/>
      <c r="I131" s="0"/>
      <c r="J131" s="0"/>
      <c r="K131" s="0"/>
      <c r="L131" s="0"/>
      <c r="M131" s="0"/>
      <c r="N131" s="0"/>
      <c r="Q131" s="0"/>
      <c r="R131" s="0"/>
      <c r="S131" s="0"/>
      <c r="T131" s="0"/>
      <c r="U131" s="0"/>
      <c r="V131" s="0"/>
      <c r="Y131" s="0"/>
      <c r="Z131" s="0"/>
    </row>
    <row r="132" customFormat="false" ht="12.75" hidden="false" customHeight="false" outlineLevel="0" collapsed="false">
      <c r="A132" s="0"/>
      <c r="B132" s="0"/>
      <c r="C132" s="0"/>
      <c r="D132" s="0"/>
      <c r="E132" s="0"/>
      <c r="F132" s="0"/>
      <c r="I132" s="0"/>
      <c r="J132" s="0"/>
      <c r="K132" s="0"/>
      <c r="L132" s="0"/>
      <c r="M132" s="0"/>
      <c r="N132" s="0"/>
      <c r="Q132" s="0"/>
      <c r="R132" s="0"/>
      <c r="S132" s="0"/>
      <c r="T132" s="0"/>
      <c r="U132" s="0"/>
      <c r="V132" s="0"/>
      <c r="Y132" s="0"/>
      <c r="Z132" s="0"/>
    </row>
    <row r="133" customFormat="false" ht="12.75" hidden="false" customHeight="false" outlineLevel="0" collapsed="false">
      <c r="A133" s="0"/>
      <c r="B133" s="0"/>
      <c r="C133" s="0"/>
      <c r="D133" s="0"/>
      <c r="E133" s="0"/>
      <c r="F133" s="0"/>
      <c r="I133" s="0"/>
      <c r="J133" s="0"/>
      <c r="K133" s="0"/>
      <c r="L133" s="0"/>
      <c r="M133" s="0"/>
      <c r="N133" s="0"/>
      <c r="Q133" s="0"/>
      <c r="R133" s="0"/>
      <c r="S133" s="0"/>
      <c r="T133" s="0"/>
      <c r="U133" s="0"/>
      <c r="V133" s="0"/>
      <c r="Y133" s="0"/>
      <c r="Z133" s="0"/>
    </row>
    <row r="134" customFormat="false" ht="12.75" hidden="false" customHeight="false" outlineLevel="0" collapsed="false">
      <c r="A134" s="0"/>
      <c r="B134" s="0"/>
      <c r="C134" s="0"/>
      <c r="D134" s="0"/>
      <c r="E134" s="0"/>
      <c r="F134" s="0"/>
      <c r="I134" s="0"/>
      <c r="J134" s="0"/>
      <c r="K134" s="0"/>
      <c r="L134" s="0"/>
      <c r="M134" s="0"/>
      <c r="N134" s="0"/>
      <c r="Q134" s="0"/>
      <c r="R134" s="0"/>
      <c r="S134" s="0"/>
      <c r="T134" s="0"/>
      <c r="U134" s="0"/>
      <c r="V134" s="0"/>
      <c r="Y134" s="0"/>
      <c r="Z134" s="0"/>
    </row>
    <row r="135" customFormat="false" ht="12.75" hidden="false" customHeight="false" outlineLevel="0" collapsed="false">
      <c r="A135" s="0"/>
      <c r="B135" s="0"/>
      <c r="C135" s="0"/>
      <c r="D135" s="0"/>
      <c r="E135" s="0"/>
      <c r="F135" s="0"/>
      <c r="I135" s="0"/>
      <c r="J135" s="0"/>
      <c r="K135" s="0"/>
      <c r="L135" s="0"/>
      <c r="M135" s="0"/>
      <c r="N135" s="0"/>
      <c r="Q135" s="0"/>
      <c r="R135" s="0"/>
    </row>
    <row r="136" customFormat="false" ht="12.75" hidden="false" customHeight="false" outlineLevel="0" collapsed="false">
      <c r="A136" s="0"/>
      <c r="B136" s="0"/>
      <c r="C136" s="0"/>
      <c r="D136" s="0"/>
      <c r="E136" s="0"/>
      <c r="F136" s="0"/>
      <c r="I136" s="0"/>
      <c r="J136" s="0"/>
      <c r="K136" s="0"/>
      <c r="L136" s="0"/>
      <c r="M136" s="0"/>
      <c r="N136" s="0"/>
      <c r="Q136" s="0"/>
      <c r="R136" s="0"/>
    </row>
    <row r="137" customFormat="false" ht="12.75" hidden="false" customHeight="false" outlineLevel="0" collapsed="false">
      <c r="A137" s="0"/>
      <c r="B137" s="0"/>
      <c r="C137" s="0"/>
      <c r="D137" s="0"/>
      <c r="E137" s="0"/>
      <c r="F137" s="0"/>
      <c r="I137" s="0"/>
      <c r="J137" s="0"/>
      <c r="K137" s="0"/>
      <c r="L137" s="0"/>
      <c r="M137" s="0"/>
      <c r="N137" s="0"/>
      <c r="Q137" s="0"/>
      <c r="R137" s="0"/>
    </row>
    <row r="138" customFormat="false" ht="12.75" hidden="false" customHeight="false" outlineLevel="0" collapsed="false">
      <c r="A138" s="0"/>
      <c r="B138" s="0"/>
      <c r="C138" s="0"/>
      <c r="D138" s="0"/>
      <c r="E138" s="0"/>
      <c r="F138" s="0"/>
      <c r="I138" s="0"/>
      <c r="J138" s="0"/>
      <c r="K138" s="0"/>
      <c r="L138" s="0"/>
      <c r="M138" s="0"/>
      <c r="N138" s="0"/>
      <c r="Q138" s="0"/>
      <c r="R138" s="0"/>
    </row>
    <row r="139" customFormat="false" ht="12.75" hidden="false" customHeight="false" outlineLevel="0" collapsed="false">
      <c r="A139" s="0"/>
      <c r="B139" s="0"/>
      <c r="C139" s="0"/>
      <c r="D139" s="0"/>
      <c r="E139" s="0"/>
      <c r="F139" s="0"/>
      <c r="I139" s="0"/>
      <c r="J139" s="0"/>
      <c r="K139" s="0"/>
      <c r="L139" s="0"/>
      <c r="M139" s="0"/>
      <c r="N139" s="0"/>
      <c r="Q139" s="0"/>
      <c r="R139" s="0"/>
    </row>
    <row r="140" customFormat="false" ht="12.75" hidden="false" customHeight="false" outlineLevel="0" collapsed="false">
      <c r="A140" s="0"/>
      <c r="B140" s="0"/>
      <c r="C140" s="0"/>
      <c r="D140" s="0"/>
      <c r="E140" s="0"/>
      <c r="F140" s="0"/>
      <c r="I140" s="0"/>
      <c r="J140" s="0"/>
      <c r="K140" s="0"/>
      <c r="L140" s="0"/>
      <c r="M140" s="0"/>
      <c r="N140" s="0"/>
      <c r="Q140" s="0"/>
      <c r="R140" s="0"/>
    </row>
    <row r="141" customFormat="false" ht="12.75" hidden="false" customHeight="false" outlineLevel="0" collapsed="false">
      <c r="A141" s="0"/>
      <c r="B141" s="0"/>
      <c r="C141" s="0"/>
      <c r="D141" s="0"/>
      <c r="E141" s="0"/>
      <c r="F141" s="0"/>
      <c r="I141" s="0"/>
      <c r="J141" s="0"/>
      <c r="K141" s="0"/>
      <c r="L141" s="0"/>
      <c r="M141" s="0"/>
      <c r="N141" s="0"/>
      <c r="Q141" s="0"/>
      <c r="R141" s="0"/>
    </row>
    <row r="142" customFormat="false" ht="12.75" hidden="false" customHeight="false" outlineLevel="0" collapsed="false">
      <c r="A142" s="0"/>
      <c r="B142" s="0"/>
      <c r="C142" s="0"/>
      <c r="D142" s="0"/>
      <c r="E142" s="0"/>
      <c r="F142" s="0"/>
      <c r="I142" s="0"/>
      <c r="J142" s="0"/>
      <c r="K142" s="0"/>
      <c r="L142" s="0"/>
      <c r="M142" s="0"/>
      <c r="N142" s="0"/>
      <c r="Q142" s="0"/>
      <c r="R142" s="0"/>
    </row>
    <row r="143" customFormat="false" ht="12.75" hidden="false" customHeight="false" outlineLevel="0" collapsed="false">
      <c r="A143" s="0"/>
      <c r="B143" s="0"/>
      <c r="C143" s="0"/>
      <c r="D143" s="0"/>
      <c r="E143" s="0"/>
      <c r="F143" s="0"/>
      <c r="I143" s="0"/>
      <c r="J143" s="0"/>
      <c r="K143" s="0"/>
      <c r="L143" s="0"/>
      <c r="M143" s="0"/>
      <c r="N143" s="0"/>
      <c r="Q143" s="0"/>
      <c r="R143" s="0"/>
    </row>
    <row r="144" customFormat="false" ht="12.75" hidden="false" customHeight="false" outlineLevel="0" collapsed="false">
      <c r="A144" s="0"/>
      <c r="B144" s="0"/>
      <c r="C144" s="0"/>
      <c r="D144" s="0"/>
      <c r="E144" s="0"/>
      <c r="F144" s="0"/>
      <c r="I144" s="0"/>
      <c r="J144" s="0"/>
      <c r="K144" s="0"/>
      <c r="L144" s="0"/>
      <c r="M144" s="0"/>
      <c r="N144" s="0"/>
      <c r="Q144" s="0"/>
      <c r="R144" s="0"/>
    </row>
    <row r="145" customFormat="false" ht="12.75" hidden="false" customHeight="false" outlineLevel="0" collapsed="false">
      <c r="A145" s="0"/>
      <c r="B145" s="0"/>
      <c r="C145" s="0"/>
      <c r="D145" s="0"/>
      <c r="E145" s="0"/>
      <c r="F145" s="0"/>
      <c r="I145" s="0"/>
      <c r="J145" s="0"/>
      <c r="K145" s="0"/>
      <c r="L145" s="0"/>
      <c r="M145" s="0"/>
      <c r="N145" s="0"/>
      <c r="Q145" s="0"/>
      <c r="R145" s="0"/>
    </row>
    <row r="146" customFormat="false" ht="12.75" hidden="false" customHeight="false" outlineLevel="0" collapsed="false">
      <c r="A146" s="0"/>
      <c r="B146" s="0"/>
      <c r="C146" s="0"/>
      <c r="D146" s="0"/>
      <c r="E146" s="0"/>
      <c r="F146" s="0"/>
      <c r="I146" s="0"/>
      <c r="J146" s="0"/>
      <c r="K146" s="0"/>
      <c r="L146" s="0"/>
      <c r="M146" s="0"/>
      <c r="N146" s="0"/>
      <c r="Q146" s="0"/>
      <c r="R146" s="0"/>
    </row>
    <row r="147" customFormat="false" ht="12.75" hidden="false" customHeight="false" outlineLevel="0" collapsed="false">
      <c r="A147" s="0"/>
      <c r="B147" s="0"/>
      <c r="C147" s="0"/>
      <c r="D147" s="0"/>
      <c r="E147" s="0"/>
      <c r="F147" s="0"/>
      <c r="I147" s="0"/>
      <c r="J147" s="0"/>
      <c r="K147" s="0"/>
      <c r="L147" s="0"/>
      <c r="M147" s="0"/>
      <c r="N147" s="0"/>
      <c r="Q147" s="0"/>
      <c r="R147" s="0"/>
    </row>
    <row r="148" customFormat="false" ht="12.75" hidden="false" customHeight="false" outlineLevel="0" collapsed="false">
      <c r="A148" s="0"/>
      <c r="B148" s="0"/>
      <c r="C148" s="0"/>
      <c r="D148" s="0"/>
      <c r="E148" s="0"/>
      <c r="F148" s="0"/>
      <c r="I148" s="0"/>
      <c r="J148" s="0"/>
      <c r="K148" s="0"/>
      <c r="L148" s="0"/>
      <c r="M148" s="0"/>
      <c r="N148" s="0"/>
      <c r="Q148" s="0"/>
      <c r="R148" s="0"/>
    </row>
    <row r="149" customFormat="false" ht="12.75" hidden="false" customHeight="false" outlineLevel="0" collapsed="false">
      <c r="A149" s="0"/>
      <c r="B149" s="0"/>
      <c r="C149" s="0"/>
      <c r="D149" s="0"/>
      <c r="E149" s="0"/>
      <c r="F149" s="0"/>
      <c r="I149" s="0"/>
      <c r="J149" s="0"/>
      <c r="K149" s="0"/>
      <c r="L149" s="0"/>
      <c r="M149" s="0"/>
      <c r="N149" s="0"/>
      <c r="Q149" s="0"/>
      <c r="R149" s="0"/>
    </row>
    <row r="150" customFormat="false" ht="12.75" hidden="false" customHeight="false" outlineLevel="0" collapsed="false">
      <c r="A150" s="0"/>
      <c r="B150" s="0"/>
      <c r="C150" s="0"/>
      <c r="D150" s="0"/>
      <c r="E150" s="0"/>
      <c r="F150" s="0"/>
      <c r="I150" s="0"/>
      <c r="J150" s="0"/>
      <c r="K150" s="0"/>
      <c r="L150" s="0"/>
      <c r="M150" s="0"/>
      <c r="N150" s="0"/>
      <c r="Q150" s="0"/>
      <c r="R150" s="0"/>
    </row>
    <row r="151" customFormat="false" ht="12.75" hidden="false" customHeight="false" outlineLevel="0" collapsed="false">
      <c r="A151" s="0"/>
      <c r="B151" s="0"/>
      <c r="C151" s="0"/>
      <c r="D151" s="0"/>
      <c r="E151" s="0"/>
      <c r="F151" s="0"/>
      <c r="I151" s="0"/>
      <c r="J151" s="0"/>
      <c r="K151" s="0"/>
      <c r="L151" s="0"/>
      <c r="M151" s="0"/>
      <c r="N151" s="0"/>
      <c r="Q151" s="0"/>
      <c r="R151" s="0"/>
    </row>
    <row r="152" customFormat="false" ht="12.75" hidden="false" customHeight="false" outlineLevel="0" collapsed="false">
      <c r="A152" s="0"/>
      <c r="B152" s="0"/>
      <c r="C152" s="0"/>
      <c r="D152" s="0"/>
      <c r="E152" s="0"/>
      <c r="F152" s="0"/>
      <c r="I152" s="0"/>
      <c r="J152" s="0"/>
      <c r="K152" s="0"/>
      <c r="L152" s="0"/>
      <c r="M152" s="0"/>
      <c r="N152" s="0"/>
      <c r="Q152" s="0"/>
      <c r="R152" s="0"/>
    </row>
    <row r="153" customFormat="false" ht="12.75" hidden="false" customHeight="false" outlineLevel="0" collapsed="false">
      <c r="A153" s="0"/>
      <c r="B153" s="0"/>
      <c r="C153" s="0"/>
      <c r="D153" s="0"/>
      <c r="E153" s="0"/>
      <c r="F153" s="0"/>
      <c r="I153" s="0"/>
      <c r="J153" s="0"/>
      <c r="K153" s="0"/>
      <c r="L153" s="0"/>
      <c r="M153" s="0"/>
      <c r="N153" s="0"/>
      <c r="Q153" s="0"/>
      <c r="R153" s="0"/>
    </row>
    <row r="154" customFormat="false" ht="12.75" hidden="false" customHeight="false" outlineLevel="0" collapsed="false">
      <c r="A154" s="0"/>
      <c r="B154" s="0"/>
      <c r="C154" s="0"/>
      <c r="D154" s="0"/>
      <c r="E154" s="0"/>
      <c r="F154" s="0"/>
      <c r="I154" s="0"/>
      <c r="J154" s="0"/>
      <c r="K154" s="0"/>
      <c r="L154" s="0"/>
      <c r="M154" s="0"/>
      <c r="N154" s="0"/>
      <c r="Q154" s="0"/>
      <c r="R154" s="0"/>
    </row>
    <row r="155" customFormat="false" ht="12.75" hidden="false" customHeight="false" outlineLevel="0" collapsed="false">
      <c r="A155" s="0"/>
      <c r="B155" s="0"/>
      <c r="C155" s="0"/>
      <c r="D155" s="0"/>
      <c r="E155" s="0"/>
      <c r="F155" s="0"/>
      <c r="I155" s="0"/>
      <c r="J155" s="0"/>
      <c r="K155" s="0"/>
      <c r="L155" s="0"/>
      <c r="M155" s="0"/>
      <c r="N155" s="0"/>
      <c r="Q155" s="0"/>
      <c r="R155" s="0"/>
    </row>
    <row r="156" customFormat="false" ht="12.75" hidden="false" customHeight="false" outlineLevel="0" collapsed="false">
      <c r="A156" s="0"/>
      <c r="B156" s="0"/>
      <c r="C156" s="0"/>
      <c r="D156" s="0"/>
      <c r="E156" s="0"/>
      <c r="F156" s="0"/>
      <c r="I156" s="0"/>
      <c r="J156" s="0"/>
      <c r="K156" s="0"/>
      <c r="L156" s="0"/>
      <c r="M156" s="0"/>
      <c r="N156" s="0"/>
      <c r="Q156" s="0"/>
      <c r="R156" s="0"/>
    </row>
    <row r="157" customFormat="false" ht="12.75" hidden="false" customHeight="false" outlineLevel="0" collapsed="false">
      <c r="A157" s="0"/>
      <c r="B157" s="0"/>
      <c r="C157" s="0"/>
      <c r="D157" s="0"/>
      <c r="E157" s="0"/>
      <c r="F157" s="0"/>
      <c r="I157" s="0"/>
      <c r="J157" s="0"/>
      <c r="K157" s="0"/>
      <c r="L157" s="0"/>
      <c r="M157" s="0"/>
      <c r="N157" s="0"/>
      <c r="Q157" s="0"/>
      <c r="R157" s="0"/>
    </row>
    <row r="158" customFormat="false" ht="12.75" hidden="false" customHeight="false" outlineLevel="0" collapsed="false">
      <c r="A158" s="0"/>
      <c r="B158" s="0"/>
      <c r="C158" s="0"/>
      <c r="D158" s="0"/>
      <c r="E158" s="0"/>
      <c r="F158" s="0"/>
      <c r="I158" s="0"/>
      <c r="J158" s="0"/>
      <c r="K158" s="0"/>
      <c r="L158" s="0"/>
      <c r="M158" s="0"/>
      <c r="N158" s="0"/>
      <c r="Q158" s="0"/>
      <c r="R158" s="0"/>
    </row>
  </sheetData>
  <mergeCells count="18">
    <mergeCell ref="K4:O4"/>
    <mergeCell ref="S4:W4"/>
    <mergeCell ref="D5:F5"/>
    <mergeCell ref="K5:N5"/>
    <mergeCell ref="S5:V5"/>
    <mergeCell ref="D6:F6"/>
    <mergeCell ref="D7:F7"/>
    <mergeCell ref="D8:F10"/>
    <mergeCell ref="D11:F11"/>
    <mergeCell ref="K11:K12"/>
    <mergeCell ref="M11:N11"/>
    <mergeCell ref="U11:V11"/>
    <mergeCell ref="D12:F12"/>
    <mergeCell ref="D13:F13"/>
    <mergeCell ref="D16:F16"/>
    <mergeCell ref="C18:F18"/>
    <mergeCell ref="C19:F19"/>
    <mergeCell ref="S64:V64"/>
  </mergeCells>
  <printOptions headings="false" gridLines="false" gridLinesSet="true" horizontalCentered="true" verticalCentered="false"/>
  <pageMargins left="0.370138888888889" right="0.275694444444444" top="1.09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H79" activeCellId="0" sqref="H79"/>
    </sheetView>
  </sheetViews>
  <sheetFormatPr defaultColWidth="8.70703125" defaultRowHeight="12.75" zeroHeight="false" outlineLevelRow="0" outlineLevelCol="0"/>
  <cols>
    <col collapsed="false" customWidth="true" hidden="false" outlineLevel="0" max="1" min="1" style="130" width="1.99"/>
    <col collapsed="false" customWidth="true" hidden="false" outlineLevel="0" max="2" min="2" style="130" width="18.56"/>
    <col collapsed="false" customWidth="true" hidden="false" outlineLevel="0" max="3" min="3" style="130" width="58.85"/>
    <col collapsed="false" customWidth="true" hidden="false" outlineLevel="0" max="4" min="4" style="130" width="7.28"/>
    <col collapsed="false" customWidth="true" hidden="false" outlineLevel="0" max="5" min="5" style="130" width="23.7"/>
    <col collapsed="false" customWidth="true" hidden="false" outlineLevel="0" max="6" min="6" style="130" width="25.13"/>
    <col collapsed="false" customWidth="true" hidden="false" outlineLevel="0" max="7" min="7" style="131" width="4.14"/>
    <col collapsed="false" customWidth="true" hidden="false" outlineLevel="0" max="8" min="8" style="131" width="3.99"/>
    <col collapsed="false" customWidth="true" hidden="false" outlineLevel="0" max="9" min="9" style="130" width="3.56"/>
    <col collapsed="false" customWidth="true" hidden="false" outlineLevel="0" max="10" min="10" style="130" width="2.7"/>
    <col collapsed="false" customWidth="true" hidden="false" outlineLevel="0" max="12" min="11" style="130" width="1.13"/>
    <col collapsed="false" customWidth="true" hidden="false" outlineLevel="0" max="13" min="13" style="130" width="49.28"/>
    <col collapsed="false" customWidth="false" hidden="false" outlineLevel="0" max="257" min="14" style="130" width="8.7"/>
  </cols>
  <sheetData>
    <row r="1" customFormat="false" ht="12.75" hidden="false" customHeight="false" outlineLevel="0" collapsed="false">
      <c r="A1" s="132"/>
      <c r="B1" s="132"/>
      <c r="C1" s="132"/>
      <c r="D1" s="133"/>
      <c r="E1" s="133"/>
      <c r="F1" s="133"/>
      <c r="G1" s="134"/>
      <c r="H1" s="134"/>
      <c r="I1" s="135"/>
      <c r="J1" s="135"/>
    </row>
    <row r="2" customFormat="false" ht="12.75" hidden="false" customHeight="false" outlineLevel="0" collapsed="false">
      <c r="A2" s="135"/>
      <c r="J2" s="135"/>
    </row>
    <row r="3" customFormat="false" ht="12.75" hidden="false" customHeight="false" outlineLevel="0" collapsed="false">
      <c r="A3" s="135"/>
      <c r="C3" s="136" t="s">
        <v>147</v>
      </c>
      <c r="D3" s="136"/>
      <c r="E3" s="136"/>
      <c r="F3" s="136"/>
      <c r="J3" s="135"/>
    </row>
    <row r="4" customFormat="false" ht="12.75" hidden="false" customHeight="false" outlineLevel="0" collapsed="false">
      <c r="A4" s="135"/>
      <c r="C4" s="137"/>
      <c r="D4" s="137"/>
      <c r="E4" s="137"/>
      <c r="F4" s="137"/>
      <c r="J4" s="135"/>
    </row>
    <row r="5" customFormat="false" ht="12.75" hidden="false" customHeight="true" outlineLevel="0" collapsed="false">
      <c r="A5" s="135"/>
      <c r="C5" s="136" t="s">
        <v>148</v>
      </c>
      <c r="D5" s="136"/>
      <c r="E5" s="136"/>
      <c r="F5" s="136"/>
      <c r="J5" s="135"/>
    </row>
    <row r="6" customFormat="false" ht="13.5" hidden="false" customHeight="false" outlineLevel="0" collapsed="false">
      <c r="A6" s="135"/>
      <c r="C6" s="138" t="s">
        <v>149</v>
      </c>
      <c r="F6" s="139" t="s">
        <v>13</v>
      </c>
      <c r="J6" s="135"/>
    </row>
    <row r="7" customFormat="false" ht="13.5" hidden="false" customHeight="true" outlineLevel="0" collapsed="false">
      <c r="A7" s="135"/>
      <c r="C7" s="140" t="s">
        <v>150</v>
      </c>
      <c r="D7" s="141" t="s">
        <v>17</v>
      </c>
      <c r="E7" s="142" t="s">
        <v>151</v>
      </c>
      <c r="F7" s="142"/>
      <c r="J7" s="135"/>
    </row>
    <row r="8" customFormat="false" ht="13.5" hidden="false" customHeight="false" outlineLevel="0" collapsed="false">
      <c r="A8" s="135"/>
      <c r="C8" s="140"/>
      <c r="D8" s="143" t="s">
        <v>21</v>
      </c>
      <c r="E8" s="144" t="s">
        <v>152</v>
      </c>
      <c r="F8" s="144" t="s">
        <v>153</v>
      </c>
      <c r="J8" s="135"/>
    </row>
    <row r="9" customFormat="false" ht="14.25" hidden="false" customHeight="false" outlineLevel="0" collapsed="false">
      <c r="A9" s="135"/>
      <c r="C9" s="145" t="s">
        <v>26</v>
      </c>
      <c r="D9" s="146" t="s">
        <v>27</v>
      </c>
      <c r="E9" s="146" t="n">
        <v>1</v>
      </c>
      <c r="F9" s="147" t="n">
        <v>2</v>
      </c>
      <c r="J9" s="135"/>
    </row>
    <row r="10" customFormat="false" ht="16.5" hidden="false" customHeight="false" outlineLevel="0" collapsed="false">
      <c r="A10" s="135"/>
      <c r="C10" s="46" t="s">
        <v>154</v>
      </c>
      <c r="D10" s="148" t="s">
        <v>30</v>
      </c>
      <c r="E10" s="149"/>
      <c r="F10" s="150"/>
      <c r="G10" s="151" t="str">
        <f aca="false">IF(E10=SUM(E11:E14),"OK","Err")</f>
        <v>OK</v>
      </c>
      <c r="H10" s="151" t="str">
        <f aca="false">IF(F10=SUM(F11:F14),"OK","Err")</f>
        <v>OK</v>
      </c>
      <c r="J10" s="135"/>
    </row>
    <row r="11" customFormat="false" ht="31.5" hidden="false" customHeight="false" outlineLevel="0" collapsed="false">
      <c r="A11" s="135"/>
      <c r="C11" s="54" t="s">
        <v>155</v>
      </c>
      <c r="D11" s="88" t="s">
        <v>156</v>
      </c>
      <c r="E11" s="152"/>
      <c r="F11" s="153"/>
      <c r="J11" s="135"/>
    </row>
    <row r="12" customFormat="false" ht="31.5" hidden="false" customHeight="false" outlineLevel="0" collapsed="false">
      <c r="A12" s="135"/>
      <c r="C12" s="54" t="s">
        <v>157</v>
      </c>
      <c r="D12" s="88" t="s">
        <v>158</v>
      </c>
      <c r="E12" s="152"/>
      <c r="F12" s="153"/>
      <c r="J12" s="135"/>
    </row>
    <row r="13" customFormat="false" ht="15.75" hidden="false" customHeight="false" outlineLevel="0" collapsed="false">
      <c r="A13" s="135"/>
      <c r="C13" s="54" t="s">
        <v>159</v>
      </c>
      <c r="D13" s="88" t="s">
        <v>55</v>
      </c>
      <c r="E13" s="152"/>
      <c r="F13" s="153"/>
      <c r="J13" s="135"/>
    </row>
    <row r="14" customFormat="false" ht="15.75" hidden="false" customHeight="false" outlineLevel="0" collapsed="false">
      <c r="A14" s="135"/>
      <c r="C14" s="54" t="s">
        <v>160</v>
      </c>
      <c r="D14" s="88" t="s">
        <v>161</v>
      </c>
      <c r="E14" s="152"/>
      <c r="F14" s="153"/>
      <c r="G14" s="151"/>
      <c r="H14" s="151"/>
      <c r="J14" s="135"/>
    </row>
    <row r="15" customFormat="false" ht="15.75" hidden="false" customHeight="false" outlineLevel="0" collapsed="false">
      <c r="A15" s="135"/>
      <c r="C15" s="58" t="s">
        <v>162</v>
      </c>
      <c r="D15" s="88" t="s">
        <v>58</v>
      </c>
      <c r="E15" s="152"/>
      <c r="F15" s="153"/>
      <c r="G15" s="151" t="str">
        <f aca="false">IF(E15=SUM(E16:E18),"OK","Err")</f>
        <v>OK</v>
      </c>
      <c r="H15" s="151" t="str">
        <f aca="false">IF(F15=SUM(F16:F18),"OK","Err")</f>
        <v>OK</v>
      </c>
      <c r="J15" s="135"/>
    </row>
    <row r="16" customFormat="false" ht="31.5" hidden="false" customHeight="false" outlineLevel="0" collapsed="false">
      <c r="A16" s="135"/>
      <c r="C16" s="54" t="s">
        <v>163</v>
      </c>
      <c r="D16" s="88" t="n">
        <v>120</v>
      </c>
      <c r="E16" s="152"/>
      <c r="F16" s="153"/>
      <c r="G16" s="151"/>
      <c r="H16" s="151"/>
      <c r="J16" s="135"/>
    </row>
    <row r="17" customFormat="false" ht="15.75" hidden="false" customHeight="false" outlineLevel="0" collapsed="false">
      <c r="A17" s="135"/>
      <c r="C17" s="54" t="s">
        <v>164</v>
      </c>
      <c r="D17" s="88" t="n">
        <v>140</v>
      </c>
      <c r="E17" s="152"/>
      <c r="F17" s="153"/>
      <c r="G17" s="151"/>
      <c r="H17" s="151"/>
      <c r="J17" s="135"/>
    </row>
    <row r="18" customFormat="false" ht="15.75" hidden="false" customHeight="false" outlineLevel="0" collapsed="false">
      <c r="A18" s="135"/>
      <c r="C18" s="54" t="s">
        <v>165</v>
      </c>
      <c r="D18" s="88" t="n">
        <v>145</v>
      </c>
      <c r="E18" s="152"/>
      <c r="F18" s="153"/>
      <c r="G18" s="151"/>
      <c r="H18" s="151"/>
      <c r="J18" s="135"/>
    </row>
    <row r="19" customFormat="false" ht="15.75" hidden="false" customHeight="false" outlineLevel="0" collapsed="false">
      <c r="A19" s="135"/>
      <c r="C19" s="58" t="s">
        <v>166</v>
      </c>
      <c r="D19" s="88" t="n">
        <v>160</v>
      </c>
      <c r="E19" s="152"/>
      <c r="F19" s="153"/>
      <c r="G19" s="151" t="str">
        <f aca="false">IF(E19=SUM(E20:E21),"OK","Err")</f>
        <v>OK</v>
      </c>
      <c r="H19" s="151" t="str">
        <f aca="false">IF(F19=SUM(F20:F21),"OK","Err")</f>
        <v>OK</v>
      </c>
      <c r="J19" s="135"/>
    </row>
    <row r="20" customFormat="false" ht="47.25" hidden="false" customHeight="false" outlineLevel="0" collapsed="false">
      <c r="A20" s="135"/>
      <c r="C20" s="54" t="s">
        <v>167</v>
      </c>
      <c r="D20" s="88" t="n">
        <v>191</v>
      </c>
      <c r="E20" s="152"/>
      <c r="F20" s="153"/>
      <c r="G20" s="151"/>
      <c r="H20" s="151"/>
      <c r="J20" s="135"/>
    </row>
    <row r="21" customFormat="false" ht="31.5" hidden="false" customHeight="false" outlineLevel="0" collapsed="false">
      <c r="A21" s="135"/>
      <c r="C21" s="54" t="s">
        <v>168</v>
      </c>
      <c r="D21" s="88" t="n">
        <v>192</v>
      </c>
      <c r="E21" s="152"/>
      <c r="F21" s="153"/>
      <c r="G21" s="151" t="str">
        <f aca="false">IF(E21=SUM(E22:E23),"OK","Err")</f>
        <v>OK</v>
      </c>
      <c r="H21" s="151" t="str">
        <f aca="false">IF(F21=SUM(F22:F23),"OK","Err")</f>
        <v>OK</v>
      </c>
      <c r="J21" s="135"/>
    </row>
    <row r="22" customFormat="false" ht="31.5" hidden="false" customHeight="false" outlineLevel="0" collapsed="false">
      <c r="A22" s="135"/>
      <c r="C22" s="54" t="s">
        <v>169</v>
      </c>
      <c r="D22" s="88" t="n">
        <v>193</v>
      </c>
      <c r="E22" s="152"/>
      <c r="F22" s="153"/>
      <c r="G22" s="151"/>
      <c r="H22" s="151"/>
      <c r="J22" s="135"/>
    </row>
    <row r="23" customFormat="false" ht="47.25" hidden="false" customHeight="false" outlineLevel="0" collapsed="false">
      <c r="A23" s="135"/>
      <c r="C23" s="54" t="s">
        <v>170</v>
      </c>
      <c r="D23" s="88" t="n">
        <v>194</v>
      </c>
      <c r="E23" s="152"/>
      <c r="F23" s="153"/>
      <c r="G23" s="151"/>
      <c r="H23" s="151"/>
      <c r="J23" s="135"/>
    </row>
    <row r="24" customFormat="false" ht="15.75" hidden="false" customHeight="false" outlineLevel="0" collapsed="false">
      <c r="A24" s="135"/>
      <c r="C24" s="58" t="s">
        <v>171</v>
      </c>
      <c r="D24" s="88" t="n">
        <v>200</v>
      </c>
      <c r="E24" s="152"/>
      <c r="F24" s="153"/>
      <c r="G24" s="151"/>
      <c r="H24" s="151"/>
      <c r="J24" s="135"/>
    </row>
    <row r="25" customFormat="false" ht="15.75" hidden="false" customHeight="false" outlineLevel="0" collapsed="false">
      <c r="A25" s="135"/>
      <c r="C25" s="58" t="s">
        <v>172</v>
      </c>
      <c r="D25" s="88" t="n">
        <v>210</v>
      </c>
      <c r="E25" s="152"/>
      <c r="F25" s="153"/>
      <c r="G25" s="151"/>
      <c r="H25" s="151"/>
      <c r="J25" s="135"/>
    </row>
    <row r="26" customFormat="false" ht="63" hidden="false" customHeight="false" outlineLevel="0" collapsed="false">
      <c r="A26" s="135"/>
      <c r="C26" s="58" t="s">
        <v>173</v>
      </c>
      <c r="D26" s="88" t="n">
        <v>220</v>
      </c>
      <c r="E26" s="152"/>
      <c r="F26" s="153"/>
      <c r="G26" s="151" t="str">
        <f aca="false">IF(E26=SUM(E27:E30),"OK","Err")</f>
        <v>OK</v>
      </c>
      <c r="H26" s="151" t="str">
        <f aca="false">IF(F26=SUM(F27:F30),"OK","Err")</f>
        <v>OK</v>
      </c>
      <c r="J26" s="135"/>
    </row>
    <row r="27" customFormat="false" ht="47.25" hidden="false" customHeight="false" outlineLevel="0" collapsed="false">
      <c r="A27" s="135"/>
      <c r="C27" s="54" t="s">
        <v>174</v>
      </c>
      <c r="D27" s="88" t="n">
        <v>231</v>
      </c>
      <c r="E27" s="152"/>
      <c r="F27" s="153"/>
      <c r="G27" s="151"/>
      <c r="H27" s="151"/>
      <c r="J27" s="135"/>
    </row>
    <row r="28" customFormat="false" ht="31.5" hidden="false" customHeight="false" outlineLevel="0" collapsed="false">
      <c r="A28" s="135"/>
      <c r="C28" s="54" t="s">
        <v>175</v>
      </c>
      <c r="D28" s="88" t="n">
        <v>241</v>
      </c>
      <c r="E28" s="152"/>
      <c r="F28" s="153"/>
      <c r="G28" s="151"/>
      <c r="H28" s="151"/>
      <c r="J28" s="135"/>
    </row>
    <row r="29" customFormat="false" ht="31.5" hidden="false" customHeight="false" outlineLevel="0" collapsed="false">
      <c r="A29" s="135"/>
      <c r="C29" s="54" t="s">
        <v>176</v>
      </c>
      <c r="D29" s="88" t="n">
        <v>260</v>
      </c>
      <c r="E29" s="152"/>
      <c r="F29" s="153"/>
      <c r="G29" s="151"/>
      <c r="H29" s="151"/>
      <c r="J29" s="135"/>
    </row>
    <row r="30" customFormat="false" ht="47.25" hidden="false" customHeight="false" outlineLevel="0" collapsed="false">
      <c r="A30" s="135"/>
      <c r="C30" s="54" t="s">
        <v>177</v>
      </c>
      <c r="D30" s="88" t="n">
        <v>270</v>
      </c>
      <c r="E30" s="152"/>
      <c r="F30" s="153"/>
      <c r="G30" s="151"/>
      <c r="H30" s="151"/>
      <c r="J30" s="135"/>
    </row>
    <row r="31" customFormat="false" ht="31.5" hidden="false" customHeight="false" outlineLevel="0" collapsed="false">
      <c r="A31" s="135"/>
      <c r="C31" s="58" t="s">
        <v>178</v>
      </c>
      <c r="D31" s="88" t="n">
        <v>280</v>
      </c>
      <c r="E31" s="152"/>
      <c r="F31" s="153"/>
      <c r="G31" s="151"/>
      <c r="H31" s="151"/>
      <c r="J31" s="135"/>
    </row>
    <row r="32" customFormat="false" ht="47.25" hidden="false" customHeight="false" outlineLevel="0" collapsed="false">
      <c r="A32" s="135"/>
      <c r="C32" s="58" t="s">
        <v>179</v>
      </c>
      <c r="D32" s="88" t="n">
        <v>287</v>
      </c>
      <c r="E32" s="152"/>
      <c r="F32" s="153"/>
      <c r="G32" s="151"/>
      <c r="H32" s="151"/>
      <c r="J32" s="135"/>
    </row>
    <row r="33" customFormat="false" ht="47.25" hidden="false" customHeight="false" outlineLevel="0" collapsed="false">
      <c r="A33" s="135"/>
      <c r="C33" s="58" t="s">
        <v>180</v>
      </c>
      <c r="D33" s="88" t="n">
        <v>290</v>
      </c>
      <c r="E33" s="152"/>
      <c r="F33" s="153"/>
      <c r="G33" s="151"/>
      <c r="H33" s="151"/>
      <c r="J33" s="135"/>
    </row>
    <row r="34" customFormat="false" ht="31.5" hidden="false" customHeight="false" outlineLevel="0" collapsed="false">
      <c r="A34" s="135"/>
      <c r="C34" s="58" t="s">
        <v>181</v>
      </c>
      <c r="D34" s="88" t="n">
        <v>300</v>
      </c>
      <c r="E34" s="152"/>
      <c r="F34" s="153"/>
      <c r="G34" s="151"/>
      <c r="H34" s="151"/>
      <c r="J34" s="135"/>
    </row>
    <row r="35" customFormat="false" ht="15.75" hidden="false" customHeight="false" outlineLevel="0" collapsed="false">
      <c r="A35" s="135"/>
      <c r="C35" s="58" t="s">
        <v>182</v>
      </c>
      <c r="D35" s="88" t="n">
        <v>310</v>
      </c>
      <c r="E35" s="152"/>
      <c r="F35" s="153"/>
      <c r="G35" s="151"/>
      <c r="H35" s="151"/>
      <c r="J35" s="135"/>
    </row>
    <row r="36" customFormat="false" ht="31.5" hidden="false" customHeight="false" outlineLevel="0" collapsed="false">
      <c r="A36" s="135"/>
      <c r="C36" s="58" t="s">
        <v>183</v>
      </c>
      <c r="D36" s="88" t="n">
        <v>330</v>
      </c>
      <c r="E36" s="152"/>
      <c r="F36" s="153"/>
      <c r="G36" s="151"/>
      <c r="H36" s="151"/>
      <c r="J36" s="135"/>
    </row>
    <row r="37" customFormat="false" ht="15.75" hidden="false" customHeight="false" outlineLevel="0" collapsed="false">
      <c r="A37" s="135"/>
      <c r="C37" s="58" t="s">
        <v>184</v>
      </c>
      <c r="D37" s="88" t="n">
        <v>340</v>
      </c>
      <c r="E37" s="152"/>
      <c r="F37" s="153"/>
      <c r="G37" s="151"/>
      <c r="H37" s="151"/>
      <c r="J37" s="135"/>
    </row>
    <row r="38" customFormat="false" ht="15.75" hidden="false" customHeight="false" outlineLevel="0" collapsed="false">
      <c r="A38" s="135"/>
      <c r="C38" s="58" t="s">
        <v>185</v>
      </c>
      <c r="D38" s="88" t="n">
        <v>350</v>
      </c>
      <c r="E38" s="152"/>
      <c r="F38" s="153"/>
      <c r="G38" s="151"/>
      <c r="H38" s="151"/>
      <c r="J38" s="135"/>
    </row>
    <row r="39" customFormat="false" ht="47.25" hidden="false" customHeight="false" outlineLevel="0" collapsed="false">
      <c r="A39" s="135"/>
      <c r="C39" s="58" t="s">
        <v>186</v>
      </c>
      <c r="D39" s="88" t="n">
        <v>355</v>
      </c>
      <c r="E39" s="152"/>
      <c r="F39" s="153"/>
      <c r="G39" s="151" t="str">
        <f aca="false">IF(E39=E10-E15+E19+E24-E25+E26+E31+E32+E33+E34+E35+E36+E37-E38,"OK","Err")</f>
        <v>OK</v>
      </c>
      <c r="H39" s="151" t="str">
        <f aca="false">IF(F39=F10-F15+F19+F24-F25+F26+F31+F32+F33+F34+F35+F36+F37-F38,"OK","Err")</f>
        <v>OK</v>
      </c>
      <c r="J39" s="135"/>
    </row>
    <row r="40" customFormat="false" ht="15.75" hidden="false" customHeight="false" outlineLevel="0" collapsed="false">
      <c r="A40" s="135"/>
      <c r="C40" s="58" t="s">
        <v>187</v>
      </c>
      <c r="D40" s="88" t="n">
        <v>360</v>
      </c>
      <c r="E40" s="152"/>
      <c r="F40" s="153"/>
      <c r="G40" s="151" t="str">
        <f aca="false">IF(E40=E41+E42,"OK","Err")</f>
        <v>OK</v>
      </c>
      <c r="H40" s="151" t="str">
        <f aca="false">IF(F40=F41+F42,"OK","Err")</f>
        <v>OK</v>
      </c>
      <c r="J40" s="135"/>
    </row>
    <row r="41" customFormat="false" ht="15.75" hidden="false" customHeight="false" outlineLevel="0" collapsed="false">
      <c r="A41" s="135"/>
      <c r="C41" s="54" t="s">
        <v>188</v>
      </c>
      <c r="D41" s="88" t="n">
        <v>370</v>
      </c>
      <c r="E41" s="152"/>
      <c r="F41" s="153"/>
      <c r="G41" s="151"/>
      <c r="H41" s="151"/>
      <c r="J41" s="135"/>
    </row>
    <row r="42" customFormat="false" ht="15.75" hidden="false" customHeight="false" outlineLevel="0" collapsed="false">
      <c r="A42" s="135"/>
      <c r="C42" s="54" t="s">
        <v>189</v>
      </c>
      <c r="D42" s="88" t="n">
        <v>380</v>
      </c>
      <c r="E42" s="152"/>
      <c r="F42" s="153"/>
      <c r="G42" s="151"/>
      <c r="H42" s="151"/>
      <c r="J42" s="135"/>
    </row>
    <row r="43" customFormat="false" ht="15.75" hidden="false" customHeight="false" outlineLevel="0" collapsed="false">
      <c r="A43" s="135"/>
      <c r="C43" s="54" t="s">
        <v>190</v>
      </c>
      <c r="D43" s="88" t="n">
        <v>381</v>
      </c>
      <c r="E43" s="152"/>
      <c r="F43" s="153"/>
      <c r="G43" s="151"/>
      <c r="H43" s="151"/>
      <c r="J43" s="135"/>
    </row>
    <row r="44" customFormat="false" ht="15.75" hidden="false" customHeight="false" outlineLevel="0" collapsed="false">
      <c r="A44" s="135"/>
      <c r="C44" s="54" t="s">
        <v>191</v>
      </c>
      <c r="D44" s="88" t="n">
        <v>382</v>
      </c>
      <c r="E44" s="152"/>
      <c r="F44" s="153"/>
      <c r="G44" s="151"/>
      <c r="H44" s="151"/>
      <c r="J44" s="135"/>
    </row>
    <row r="45" customFormat="false" ht="15.75" hidden="false" customHeight="false" outlineLevel="0" collapsed="false">
      <c r="A45" s="135"/>
      <c r="C45" s="54" t="s">
        <v>192</v>
      </c>
      <c r="D45" s="88" t="n">
        <v>383</v>
      </c>
      <c r="E45" s="152"/>
      <c r="F45" s="153"/>
      <c r="G45" s="151"/>
      <c r="H45" s="151"/>
      <c r="J45" s="135"/>
    </row>
    <row r="46" customFormat="false" ht="15.75" hidden="false" customHeight="false" outlineLevel="0" collapsed="false">
      <c r="A46" s="135"/>
      <c r="C46" s="58" t="s">
        <v>193</v>
      </c>
      <c r="D46" s="88" t="n">
        <v>390</v>
      </c>
      <c r="E46" s="152"/>
      <c r="F46" s="153"/>
      <c r="G46" s="151" t="str">
        <f aca="false">IF(E46=SUM(E47:E49),"OK","Err")</f>
        <v>OK</v>
      </c>
      <c r="H46" s="151" t="str">
        <f aca="false">IF(F46=SUM(F47:F49),"OK","Err")</f>
        <v>OK</v>
      </c>
      <c r="J46" s="135"/>
    </row>
    <row r="47" customFormat="false" ht="31.5" hidden="false" customHeight="false" outlineLevel="0" collapsed="false">
      <c r="A47" s="135"/>
      <c r="C47" s="54" t="s">
        <v>194</v>
      </c>
      <c r="D47" s="88" t="n">
        <v>400</v>
      </c>
      <c r="E47" s="152"/>
      <c r="F47" s="153"/>
      <c r="G47" s="151"/>
      <c r="H47" s="151"/>
      <c r="J47" s="135"/>
    </row>
    <row r="48" customFormat="false" ht="15.75" hidden="false" customHeight="false" outlineLevel="0" collapsed="false">
      <c r="A48" s="135"/>
      <c r="C48" s="54" t="s">
        <v>195</v>
      </c>
      <c r="D48" s="88" t="n">
        <v>410</v>
      </c>
      <c r="E48" s="152"/>
      <c r="F48" s="153"/>
      <c r="G48" s="151"/>
      <c r="H48" s="151"/>
      <c r="J48" s="135"/>
    </row>
    <row r="49" customFormat="false" ht="31.5" hidden="false" customHeight="false" outlineLevel="0" collapsed="false">
      <c r="A49" s="135"/>
      <c r="C49" s="54" t="s">
        <v>196</v>
      </c>
      <c r="D49" s="88" t="n">
        <v>420</v>
      </c>
      <c r="E49" s="152"/>
      <c r="F49" s="153"/>
      <c r="G49" s="151"/>
      <c r="H49" s="151"/>
      <c r="J49" s="135"/>
    </row>
    <row r="50" customFormat="false" ht="31.5" hidden="false" customHeight="false" outlineLevel="0" collapsed="false">
      <c r="A50" s="135"/>
      <c r="C50" s="58" t="s">
        <v>197</v>
      </c>
      <c r="D50" s="88" t="n">
        <v>425</v>
      </c>
      <c r="E50" s="152"/>
      <c r="F50" s="153"/>
      <c r="G50" s="151" t="str">
        <f aca="false">IF(E50=SUM(E51:E52),"OK","Err")</f>
        <v>OK</v>
      </c>
      <c r="H50" s="151" t="str">
        <f aca="false">IF(F50=SUM(F51:F52),"OK","Err")</f>
        <v>OK</v>
      </c>
      <c r="J50" s="135"/>
    </row>
    <row r="51" customFormat="false" ht="54.75" hidden="false" customHeight="true" outlineLevel="0" collapsed="false">
      <c r="A51" s="135"/>
      <c r="C51" s="54" t="s">
        <v>198</v>
      </c>
      <c r="D51" s="88" t="n">
        <v>426</v>
      </c>
      <c r="E51" s="154"/>
      <c r="F51" s="155"/>
      <c r="G51" s="151"/>
      <c r="H51" s="151"/>
      <c r="J51" s="135"/>
    </row>
    <row r="52" customFormat="false" ht="36" hidden="false" customHeight="true" outlineLevel="0" collapsed="false">
      <c r="A52" s="135"/>
      <c r="C52" s="54" t="s">
        <v>199</v>
      </c>
      <c r="D52" s="88" t="n">
        <v>427</v>
      </c>
      <c r="E52" s="154"/>
      <c r="F52" s="155"/>
      <c r="J52" s="135"/>
    </row>
    <row r="53" customFormat="false" ht="31.5" hidden="false" customHeight="false" outlineLevel="0" collapsed="false">
      <c r="A53" s="135"/>
      <c r="C53" s="58" t="s">
        <v>200</v>
      </c>
      <c r="D53" s="88" t="n">
        <v>430</v>
      </c>
      <c r="E53" s="154"/>
      <c r="F53" s="155"/>
      <c r="G53" s="151" t="str">
        <f aca="false">IF(E53=SUM(E54:E55),"OK","Err")</f>
        <v>OK</v>
      </c>
      <c r="H53" s="151" t="str">
        <f aca="false">IF(F53=SUM(F54:F55),"OK","Err")</f>
        <v>OK</v>
      </c>
      <c r="J53" s="135"/>
    </row>
    <row r="54" customFormat="false" ht="33" hidden="false" customHeight="true" outlineLevel="0" collapsed="false">
      <c r="A54" s="135"/>
      <c r="C54" s="54" t="s">
        <v>201</v>
      </c>
      <c r="D54" s="88" t="n">
        <v>440</v>
      </c>
      <c r="E54" s="154"/>
      <c r="F54" s="155"/>
      <c r="J54" s="135"/>
    </row>
    <row r="55" customFormat="false" ht="31.5" hidden="false" customHeight="false" outlineLevel="0" collapsed="false">
      <c r="A55" s="135"/>
      <c r="C55" s="54" t="s">
        <v>202</v>
      </c>
      <c r="D55" s="88" t="n">
        <v>450</v>
      </c>
      <c r="E55" s="154"/>
      <c r="F55" s="155"/>
      <c r="J55" s="135"/>
    </row>
    <row r="56" customFormat="false" ht="63" hidden="false" customHeight="false" outlineLevel="0" collapsed="false">
      <c r="A56" s="135"/>
      <c r="C56" s="58" t="s">
        <v>203</v>
      </c>
      <c r="D56" s="88" t="n">
        <v>460</v>
      </c>
      <c r="E56" s="154"/>
      <c r="F56" s="155"/>
      <c r="G56" s="151" t="str">
        <f aca="false">IF(E56=SUM(E57:E58),"OK","Err")</f>
        <v>OK</v>
      </c>
      <c r="H56" s="151" t="str">
        <f aca="false">IF(F56=SUM(F57:F58),"OK","Err")</f>
        <v>OK</v>
      </c>
      <c r="J56" s="135"/>
    </row>
    <row r="57" customFormat="false" ht="47.25" hidden="false" customHeight="false" outlineLevel="0" collapsed="false">
      <c r="A57" s="135"/>
      <c r="C57" s="54" t="s">
        <v>204</v>
      </c>
      <c r="D57" s="88" t="n">
        <v>481</v>
      </c>
      <c r="E57" s="154"/>
      <c r="F57" s="155"/>
      <c r="J57" s="135"/>
    </row>
    <row r="58" customFormat="false" ht="47.25" hidden="false" customHeight="false" outlineLevel="0" collapsed="false">
      <c r="A58" s="135"/>
      <c r="C58" s="54" t="s">
        <v>205</v>
      </c>
      <c r="D58" s="88" t="n">
        <v>491</v>
      </c>
      <c r="E58" s="154"/>
      <c r="F58" s="155"/>
      <c r="J58" s="135"/>
    </row>
    <row r="59" customFormat="false" ht="47.25" hidden="false" customHeight="false" outlineLevel="0" collapsed="false">
      <c r="A59" s="135"/>
      <c r="C59" s="58" t="s">
        <v>206</v>
      </c>
      <c r="D59" s="88" t="n">
        <v>510</v>
      </c>
      <c r="E59" s="154"/>
      <c r="F59" s="155"/>
      <c r="J59" s="135"/>
    </row>
    <row r="60" customFormat="false" ht="47.25" hidden="false" customHeight="false" outlineLevel="0" collapsed="false">
      <c r="A60" s="135"/>
      <c r="C60" s="58" t="s">
        <v>207</v>
      </c>
      <c r="D60" s="88" t="n">
        <v>520</v>
      </c>
      <c r="E60" s="154"/>
      <c r="F60" s="155"/>
      <c r="G60" s="151" t="str">
        <f aca="false">IF(E60=SUM(E61:E65),"OK","Err")</f>
        <v>OK</v>
      </c>
      <c r="H60" s="151" t="str">
        <f aca="false">IF(F60=SUM(F61:F65),"OK","Err")</f>
        <v>OK</v>
      </c>
      <c r="J60" s="135"/>
    </row>
    <row r="61" customFormat="false" ht="31.5" hidden="false" customHeight="false" outlineLevel="0" collapsed="false">
      <c r="A61" s="135"/>
      <c r="C61" s="54" t="s">
        <v>208</v>
      </c>
      <c r="D61" s="88" t="n">
        <v>530</v>
      </c>
      <c r="E61" s="154"/>
      <c r="F61" s="155"/>
      <c r="J61" s="135"/>
    </row>
    <row r="62" customFormat="false" ht="31.5" hidden="false" customHeight="false" outlineLevel="0" collapsed="false">
      <c r="A62" s="135"/>
      <c r="C62" s="54" t="s">
        <v>209</v>
      </c>
      <c r="D62" s="88" t="n">
        <v>540</v>
      </c>
      <c r="E62" s="154"/>
      <c r="F62" s="155"/>
      <c r="J62" s="135"/>
    </row>
    <row r="63" customFormat="false" ht="31.5" hidden="false" customHeight="false" outlineLevel="0" collapsed="false">
      <c r="A63" s="135"/>
      <c r="C63" s="54" t="s">
        <v>210</v>
      </c>
      <c r="D63" s="88" t="n">
        <v>550</v>
      </c>
      <c r="E63" s="154"/>
      <c r="F63" s="155"/>
      <c r="J63" s="135"/>
    </row>
    <row r="64" customFormat="false" ht="31.5" hidden="false" customHeight="false" outlineLevel="0" collapsed="false">
      <c r="A64" s="135"/>
      <c r="C64" s="54" t="s">
        <v>211</v>
      </c>
      <c r="D64" s="88" t="n">
        <v>560</v>
      </c>
      <c r="E64" s="154"/>
      <c r="F64" s="155"/>
      <c r="J64" s="135"/>
    </row>
    <row r="65" customFormat="false" ht="31.5" hidden="false" customHeight="false" outlineLevel="0" collapsed="false">
      <c r="A65" s="135"/>
      <c r="C65" s="54" t="s">
        <v>212</v>
      </c>
      <c r="D65" s="88" t="n">
        <v>570</v>
      </c>
      <c r="E65" s="154"/>
      <c r="F65" s="155"/>
      <c r="J65" s="135"/>
    </row>
    <row r="66" customFormat="false" ht="31.5" hidden="false" customHeight="false" outlineLevel="0" collapsed="false">
      <c r="A66" s="135"/>
      <c r="C66" s="58" t="s">
        <v>213</v>
      </c>
      <c r="D66" s="88" t="n">
        <v>580</v>
      </c>
      <c r="E66" s="154"/>
      <c r="F66" s="155"/>
      <c r="J66" s="135"/>
    </row>
    <row r="67" customFormat="false" ht="15.75" hidden="false" customHeight="false" outlineLevel="0" collapsed="false">
      <c r="A67" s="135"/>
      <c r="C67" s="58" t="s">
        <v>214</v>
      </c>
      <c r="D67" s="88" t="n">
        <v>585</v>
      </c>
      <c r="E67" s="156"/>
      <c r="F67" s="157"/>
      <c r="J67" s="135"/>
    </row>
    <row r="68" customFormat="false" ht="47.25" hidden="false" customHeight="false" outlineLevel="0" collapsed="false">
      <c r="A68" s="135"/>
      <c r="C68" s="58" t="s">
        <v>215</v>
      </c>
      <c r="D68" s="88" t="n">
        <v>600</v>
      </c>
      <c r="E68" s="154"/>
      <c r="F68" s="155"/>
      <c r="J68" s="135"/>
    </row>
    <row r="69" customFormat="false" ht="63" hidden="false" customHeight="false" outlineLevel="0" collapsed="false">
      <c r="A69" s="135"/>
      <c r="C69" s="58" t="s">
        <v>216</v>
      </c>
      <c r="D69" s="88" t="n">
        <v>610</v>
      </c>
      <c r="E69" s="154"/>
      <c r="F69" s="155"/>
      <c r="G69" s="151" t="str">
        <f aca="false">IF(E69=E10-E15+E19+E24-E25+E26+E31+E32+E33+E34+E35+E36+E37-E38-E40-E46+E50-E53-E56-E59-E60+E66+E68,"OK","Err")</f>
        <v>OK</v>
      </c>
      <c r="H69" s="151" t="str">
        <f aca="false">IF(F69=F10-F15+F19+F24-F25+F26+F31+F32+F33+F34+F35+F36+F37-F38-F40-F46+F50-F53-F56-F59-F60+F66+F68,"OK","Err")</f>
        <v>OK</v>
      </c>
      <c r="J69" s="135"/>
    </row>
    <row r="70" customFormat="false" ht="31.5" hidden="false" customHeight="false" outlineLevel="0" collapsed="false">
      <c r="A70" s="135"/>
      <c r="C70" s="58" t="s">
        <v>217</v>
      </c>
      <c r="D70" s="88" t="n">
        <v>620</v>
      </c>
      <c r="E70" s="154"/>
      <c r="F70" s="155"/>
      <c r="J70" s="135"/>
    </row>
    <row r="71" customFormat="false" ht="31.5" hidden="false" customHeight="false" outlineLevel="0" collapsed="false">
      <c r="A71" s="135"/>
      <c r="C71" s="54" t="s">
        <v>218</v>
      </c>
      <c r="D71" s="88" t="n">
        <v>623</v>
      </c>
      <c r="E71" s="154"/>
      <c r="F71" s="155"/>
      <c r="J71" s="135"/>
    </row>
    <row r="72" customFormat="false" ht="47.25" hidden="false" customHeight="false" outlineLevel="0" collapsed="false">
      <c r="A72" s="135"/>
      <c r="C72" s="54" t="s">
        <v>219</v>
      </c>
      <c r="D72" s="88" t="n">
        <v>626</v>
      </c>
      <c r="E72" s="154"/>
      <c r="F72" s="155"/>
      <c r="J72" s="135"/>
    </row>
    <row r="73" customFormat="false" ht="31.5" hidden="false" customHeight="false" outlineLevel="0" collapsed="false">
      <c r="A73" s="135"/>
      <c r="C73" s="58" t="s">
        <v>220</v>
      </c>
      <c r="D73" s="88" t="n">
        <v>630</v>
      </c>
      <c r="E73" s="154"/>
      <c r="F73" s="155"/>
      <c r="G73" s="151" t="str">
        <f aca="false">IF(E73=E69-E70,"OK","Err")</f>
        <v>OK</v>
      </c>
      <c r="H73" s="151" t="str">
        <f aca="false">IF(F73=F69-F70,"OK","Err")</f>
        <v>OK</v>
      </c>
      <c r="J73" s="135"/>
    </row>
    <row r="74" customFormat="false" ht="31.5" hidden="false" customHeight="false" outlineLevel="0" collapsed="false">
      <c r="A74" s="135"/>
      <c r="C74" s="58" t="s">
        <v>221</v>
      </c>
      <c r="D74" s="88" t="n">
        <v>640</v>
      </c>
      <c r="E74" s="154"/>
      <c r="F74" s="155"/>
      <c r="G74" s="151" t="str">
        <f aca="false">IF(E74=E75-E76,"OK","Err")</f>
        <v>OK</v>
      </c>
      <c r="H74" s="151" t="str">
        <f aca="false">IF(F74=F75-F76,"OK","Err")</f>
        <v>OK</v>
      </c>
      <c r="J74" s="135"/>
    </row>
    <row r="75" customFormat="false" ht="31.5" hidden="false" customHeight="false" outlineLevel="0" collapsed="false">
      <c r="A75" s="135"/>
      <c r="C75" s="54" t="s">
        <v>222</v>
      </c>
      <c r="D75" s="88" t="n">
        <v>650</v>
      </c>
      <c r="E75" s="154"/>
      <c r="F75" s="155"/>
      <c r="J75" s="135"/>
    </row>
    <row r="76" customFormat="false" ht="31.5" hidden="false" customHeight="false" outlineLevel="0" collapsed="false">
      <c r="A76" s="135"/>
      <c r="C76" s="54" t="s">
        <v>223</v>
      </c>
      <c r="D76" s="88" t="n">
        <v>660</v>
      </c>
      <c r="E76" s="154"/>
      <c r="F76" s="155"/>
      <c r="J76" s="135"/>
    </row>
    <row r="77" customFormat="false" ht="31.5" hidden="false" customHeight="false" outlineLevel="0" collapsed="false">
      <c r="A77" s="135"/>
      <c r="C77" s="54" t="s">
        <v>224</v>
      </c>
      <c r="D77" s="88" t="n">
        <v>663</v>
      </c>
      <c r="E77" s="154"/>
      <c r="F77" s="155"/>
      <c r="J77" s="135"/>
    </row>
    <row r="78" customFormat="false" ht="47.25" hidden="false" customHeight="false" outlineLevel="0" collapsed="false">
      <c r="A78" s="135"/>
      <c r="C78" s="54" t="s">
        <v>219</v>
      </c>
      <c r="D78" s="88" t="n">
        <v>666</v>
      </c>
      <c r="E78" s="154"/>
      <c r="F78" s="155"/>
      <c r="J78" s="135"/>
    </row>
    <row r="79" customFormat="false" ht="32.25" hidden="false" customHeight="false" outlineLevel="0" collapsed="false">
      <c r="A79" s="135"/>
      <c r="C79" s="158" t="s">
        <v>225</v>
      </c>
      <c r="D79" s="102" t="n">
        <v>670</v>
      </c>
      <c r="E79" s="159"/>
      <c r="F79" s="160"/>
      <c r="G79" s="151" t="str">
        <f aca="false">IF(E79=E73+E74,"OK","Err")</f>
        <v>OK</v>
      </c>
      <c r="H79" s="151" t="str">
        <f aca="false">IF(F79=F73+F74,"OK","Err")</f>
        <v>OK</v>
      </c>
      <c r="J79" s="135"/>
    </row>
    <row r="80" customFormat="false" ht="16.5" hidden="false" customHeight="false" outlineLevel="0" collapsed="false">
      <c r="A80" s="135"/>
      <c r="C80" s="128" t="s">
        <v>226</v>
      </c>
      <c r="D80" s="128"/>
      <c r="E80" s="128"/>
      <c r="F80" s="128"/>
      <c r="J80" s="135"/>
    </row>
    <row r="81" customFormat="false" ht="12.75" hidden="false" customHeight="false" outlineLevel="0" collapsed="false">
      <c r="A81" s="135"/>
      <c r="J81" s="135"/>
    </row>
    <row r="82" customFormat="false" ht="12.75" hidden="false" customHeight="false" outlineLevel="0" collapsed="false">
      <c r="A82" s="135"/>
      <c r="J82" s="135"/>
    </row>
    <row r="83" customFormat="false" ht="12.75" hidden="false" customHeight="false" outlineLevel="0" collapsed="false">
      <c r="A83" s="135"/>
      <c r="C83" s="113" t="s">
        <v>122</v>
      </c>
      <c r="D83" s="1"/>
      <c r="E83" s="113" t="s">
        <v>123</v>
      </c>
      <c r="F83" s="12"/>
      <c r="J83" s="135"/>
    </row>
    <row r="84" customFormat="false" ht="12.75" hidden="false" customHeight="false" outlineLevel="0" collapsed="false">
      <c r="A84" s="135"/>
      <c r="C84" s="113"/>
      <c r="D84" s="1"/>
      <c r="E84" s="113"/>
      <c r="F84" s="12"/>
      <c r="J84" s="135"/>
    </row>
    <row r="85" customFormat="false" ht="12.75" hidden="false" customHeight="false" outlineLevel="0" collapsed="false">
      <c r="A85" s="135"/>
      <c r="C85" s="113" t="s">
        <v>126</v>
      </c>
      <c r="D85" s="1"/>
      <c r="E85" s="113" t="s">
        <v>126</v>
      </c>
      <c r="F85" s="12"/>
      <c r="J85" s="135"/>
    </row>
    <row r="86" customFormat="false" ht="12.75" hidden="false" customHeight="false" outlineLevel="0" collapsed="false">
      <c r="A86" s="135"/>
      <c r="C86" s="113" t="s">
        <v>128</v>
      </c>
      <c r="D86" s="1"/>
      <c r="E86" s="113" t="s">
        <v>129</v>
      </c>
      <c r="F86" s="12"/>
      <c r="J86" s="135"/>
    </row>
    <row r="87" customFormat="false" ht="12.75" hidden="false" customHeight="false" outlineLevel="0" collapsed="false">
      <c r="A87" s="135"/>
      <c r="C87" s="113"/>
      <c r="D87" s="1"/>
      <c r="E87" s="113" t="s">
        <v>128</v>
      </c>
      <c r="F87" s="1"/>
      <c r="J87" s="135"/>
    </row>
    <row r="88" customFormat="false" ht="12.75" hidden="false" customHeight="false" outlineLevel="0" collapsed="false">
      <c r="A88" s="135"/>
      <c r="C88" s="113"/>
      <c r="D88" s="1"/>
      <c r="E88" s="113"/>
      <c r="F88" s="1"/>
      <c r="J88" s="135"/>
    </row>
    <row r="89" customFormat="false" ht="12.75" hidden="false" customHeight="false" outlineLevel="0" collapsed="false">
      <c r="A89" s="135"/>
      <c r="C89" s="113"/>
      <c r="D89" s="1"/>
      <c r="E89" s="113" t="s">
        <v>133</v>
      </c>
      <c r="F89" s="12"/>
      <c r="J89" s="135"/>
    </row>
    <row r="90" customFormat="false" ht="12.75" hidden="false" customHeight="false" outlineLevel="0" collapsed="false">
      <c r="A90" s="135"/>
      <c r="C90" s="113"/>
      <c r="D90" s="1"/>
      <c r="E90" s="113" t="s">
        <v>135</v>
      </c>
      <c r="F90" s="12"/>
      <c r="J90" s="135"/>
    </row>
    <row r="91" customFormat="false" ht="12.75" hidden="false" customHeight="false" outlineLevel="0" collapsed="false">
      <c r="A91" s="135"/>
      <c r="C91" s="113"/>
      <c r="D91" s="113"/>
      <c r="E91" s="1"/>
      <c r="F91" s="12"/>
      <c r="J91" s="135"/>
    </row>
    <row r="92" customFormat="false" ht="15.75" hidden="false" customHeight="false" outlineLevel="0" collapsed="false">
      <c r="A92" s="135"/>
      <c r="C92" s="161" t="s">
        <v>227</v>
      </c>
      <c r="D92" s="161"/>
      <c r="E92" s="161"/>
      <c r="F92" s="161"/>
      <c r="J92" s="135"/>
    </row>
    <row r="93" customFormat="false" ht="12.75" hidden="false" customHeight="false" outlineLevel="0" collapsed="false">
      <c r="A93" s="135"/>
      <c r="C93" s="162" t="s">
        <v>228</v>
      </c>
      <c r="D93" s="162"/>
      <c r="E93" s="162"/>
      <c r="F93" s="163"/>
      <c r="J93" s="135"/>
    </row>
    <row r="94" customFormat="false" ht="12.75" hidden="false" customHeight="false" outlineLevel="0" collapsed="false">
      <c r="A94" s="135"/>
      <c r="C94" s="164" t="s">
        <v>229</v>
      </c>
      <c r="D94" s="164"/>
      <c r="E94" s="164"/>
      <c r="F94" s="164"/>
      <c r="J94" s="135"/>
    </row>
    <row r="95" customFormat="false" ht="12.75" hidden="false" customHeight="false" outlineLevel="0" collapsed="false">
      <c r="A95" s="135"/>
      <c r="C95" s="162" t="s">
        <v>230</v>
      </c>
      <c r="D95" s="162"/>
      <c r="E95" s="162"/>
      <c r="F95" s="162"/>
      <c r="J95" s="135"/>
    </row>
    <row r="96" customFormat="false" ht="12.75" hidden="false" customHeight="false" outlineLevel="0" collapsed="false">
      <c r="A96" s="135"/>
      <c r="C96" s="162" t="s">
        <v>231</v>
      </c>
      <c r="D96" s="162"/>
      <c r="E96" s="162"/>
      <c r="F96" s="162"/>
      <c r="J96" s="135"/>
    </row>
    <row r="97" customFormat="false" ht="12.75" hidden="false" customHeight="false" outlineLevel="0" collapsed="false">
      <c r="A97" s="135"/>
      <c r="J97" s="135"/>
    </row>
    <row r="98" customFormat="false" ht="12.75" hidden="false" customHeight="false" outlineLevel="0" collapsed="false">
      <c r="A98" s="135"/>
      <c r="J98" s="135"/>
    </row>
    <row r="99" customFormat="false" ht="12.75" hidden="false" customHeight="false" outlineLevel="0" collapsed="false">
      <c r="A99" s="135"/>
      <c r="B99" s="135"/>
      <c r="C99" s="135"/>
      <c r="D99" s="135"/>
      <c r="E99" s="135"/>
      <c r="F99" s="135"/>
      <c r="G99" s="134"/>
      <c r="H99" s="134"/>
      <c r="I99" s="135"/>
      <c r="J99" s="135"/>
    </row>
  </sheetData>
  <mergeCells count="8">
    <mergeCell ref="C3:F3"/>
    <mergeCell ref="C5:F5"/>
    <mergeCell ref="C7:C8"/>
    <mergeCell ref="E7:F7"/>
    <mergeCell ref="C80:F80"/>
    <mergeCell ref="C93:E93"/>
    <mergeCell ref="C95:F95"/>
    <mergeCell ref="C96:F96"/>
  </mergeCells>
  <printOptions headings="false" gridLines="false" gridLinesSet="true" horizontalCentered="true" verticalCentered="false"/>
  <pageMargins left="0.640277777777778" right="0.275694444444444" top="0.8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8.70703125" defaultRowHeight="12.75" zeroHeight="false" outlineLevelRow="0" outlineLevelCol="0"/>
  <cols>
    <col collapsed="false" customWidth="true" hidden="false" outlineLevel="0" max="1" min="1" style="165" width="1.99"/>
    <col collapsed="false" customWidth="true" hidden="false" outlineLevel="0" max="2" min="2" style="165" width="15.13"/>
    <col collapsed="false" customWidth="true" hidden="false" outlineLevel="0" max="3" min="3" style="165" width="48.85"/>
    <col collapsed="false" customWidth="true" hidden="false" outlineLevel="0" max="4" min="4" style="165" width="7.28"/>
    <col collapsed="false" customWidth="true" hidden="false" outlineLevel="0" max="5" min="5" style="165" width="20.99"/>
    <col collapsed="false" customWidth="true" hidden="false" outlineLevel="0" max="6" min="6" style="165" width="20.85"/>
    <col collapsed="false" customWidth="true" hidden="false" outlineLevel="0" max="7" min="7" style="165" width="25.7"/>
    <col collapsed="false" customWidth="true" hidden="false" outlineLevel="0" max="8" min="8" style="166" width="4.7"/>
    <col collapsed="false" customWidth="true" hidden="false" outlineLevel="0" max="9" min="9" style="166" width="5.41"/>
    <col collapsed="false" customWidth="true" hidden="false" outlineLevel="0" max="10" min="10" style="166" width="4.14"/>
    <col collapsed="false" customWidth="true" hidden="false" outlineLevel="0" max="11" min="11" style="166" width="3.99"/>
    <col collapsed="false" customWidth="true" hidden="false" outlineLevel="0" max="12" min="12" style="166" width="3.56"/>
    <col collapsed="false" customWidth="true" hidden="false" outlineLevel="0" max="13" min="13" style="165" width="2.7"/>
    <col collapsed="false" customWidth="true" hidden="false" outlineLevel="0" max="14" min="14" style="165" width="3.28"/>
    <col collapsed="false" customWidth="true" hidden="false" outlineLevel="0" max="15" min="15" style="165" width="73.56"/>
    <col collapsed="false" customWidth="true" hidden="false" outlineLevel="0" max="16" min="16" style="165" width="9.41"/>
    <col collapsed="false" customWidth="true" hidden="false" outlineLevel="0" max="17" min="17" style="165" width="28.85"/>
    <col collapsed="false" customWidth="true" hidden="false" outlineLevel="0" max="18" min="18" style="165" width="24.85"/>
    <col collapsed="false" customWidth="true" hidden="false" outlineLevel="0" max="19" min="19" style="165" width="23.99"/>
    <col collapsed="false" customWidth="true" hidden="false" outlineLevel="0" max="20" min="20" style="165" width="12.28"/>
    <col collapsed="false" customWidth="true" hidden="false" outlineLevel="0" max="21" min="21" style="165" width="4.7"/>
    <col collapsed="false" customWidth="true" hidden="false" outlineLevel="0" max="22" min="22" style="165" width="2.99"/>
    <col collapsed="false" customWidth="true" hidden="false" outlineLevel="0" max="23" min="23" style="165" width="4.14"/>
    <col collapsed="false" customWidth="false" hidden="false" outlineLevel="0" max="257" min="24" style="165" width="8.7"/>
  </cols>
  <sheetData>
    <row r="1" customFormat="false" ht="12.75" hidden="false" customHeight="false" outlineLevel="0" collapsed="false">
      <c r="A1" s="167"/>
      <c r="B1" s="167"/>
      <c r="C1" s="167"/>
      <c r="D1" s="168"/>
      <c r="E1" s="168"/>
      <c r="F1" s="168"/>
      <c r="G1" s="168"/>
      <c r="H1" s="169"/>
      <c r="I1" s="169"/>
      <c r="J1" s="169"/>
      <c r="K1" s="169"/>
      <c r="L1" s="169"/>
      <c r="M1" s="170"/>
      <c r="N1" s="170"/>
      <c r="O1" s="170"/>
      <c r="P1" s="170"/>
      <c r="Q1" s="170"/>
      <c r="R1" s="170"/>
      <c r="S1" s="170"/>
      <c r="T1" s="170"/>
      <c r="U1" s="170"/>
      <c r="V1" s="170"/>
      <c r="W1" s="170"/>
      <c r="X1" s="170"/>
      <c r="Y1" s="170"/>
    </row>
    <row r="2" customFormat="false" ht="12.75" hidden="false" customHeight="false" outlineLevel="0" collapsed="false">
      <c r="A2" s="170"/>
      <c r="M2" s="170"/>
      <c r="Y2" s="170"/>
    </row>
    <row r="3" customFormat="false" ht="15.75" hidden="false" customHeight="false" outlineLevel="0" collapsed="false">
      <c r="A3" s="170"/>
      <c r="C3" s="171" t="s">
        <v>232</v>
      </c>
      <c r="D3" s="171"/>
      <c r="E3" s="171"/>
      <c r="F3" s="171"/>
      <c r="G3" s="171"/>
      <c r="M3" s="170"/>
      <c r="Y3" s="170"/>
    </row>
    <row r="4" customFormat="false" ht="15" hidden="false" customHeight="false" outlineLevel="0" collapsed="false">
      <c r="A4" s="170"/>
      <c r="C4" s="172" t="s">
        <v>146</v>
      </c>
      <c r="D4" s="173" t="s">
        <v>233</v>
      </c>
      <c r="E4" s="174"/>
      <c r="F4" s="172"/>
      <c r="G4" s="172"/>
      <c r="M4" s="170"/>
      <c r="O4" s="175"/>
      <c r="P4" s="175"/>
      <c r="Q4" s="175"/>
      <c r="R4" s="175"/>
      <c r="Y4" s="170"/>
    </row>
    <row r="5" customFormat="false" ht="13.5" hidden="false" customHeight="false" outlineLevel="0" collapsed="false">
      <c r="A5" s="170"/>
      <c r="C5" s="176" t="s">
        <v>234</v>
      </c>
      <c r="G5" s="175" t="s">
        <v>13</v>
      </c>
      <c r="M5" s="170"/>
      <c r="O5" s="176" t="s">
        <v>235</v>
      </c>
      <c r="P5" s="175"/>
      <c r="Q5" s="175"/>
      <c r="R5" s="175"/>
      <c r="Y5" s="170"/>
    </row>
    <row r="6" customFormat="false" ht="15.75" hidden="false" customHeight="false" outlineLevel="0" collapsed="false">
      <c r="A6" s="170"/>
      <c r="C6" s="177" t="s">
        <v>236</v>
      </c>
      <c r="D6" s="178" t="s">
        <v>17</v>
      </c>
      <c r="E6" s="179" t="s">
        <v>237</v>
      </c>
      <c r="F6" s="179"/>
      <c r="G6" s="180" t="s">
        <v>238</v>
      </c>
      <c r="M6" s="170"/>
      <c r="O6" s="177" t="s">
        <v>239</v>
      </c>
      <c r="P6" s="178" t="s">
        <v>17</v>
      </c>
      <c r="Q6" s="179" t="s">
        <v>240</v>
      </c>
      <c r="R6" s="180" t="s">
        <v>241</v>
      </c>
      <c r="S6" s="181"/>
      <c r="T6" s="181"/>
      <c r="Y6" s="170"/>
    </row>
    <row r="7" customFormat="false" ht="15.75" hidden="false" customHeight="false" outlineLevel="0" collapsed="false">
      <c r="A7" s="170"/>
      <c r="C7" s="177"/>
      <c r="D7" s="182" t="s">
        <v>21</v>
      </c>
      <c r="E7" s="179"/>
      <c r="F7" s="179"/>
      <c r="G7" s="180"/>
      <c r="M7" s="170"/>
      <c r="O7" s="177"/>
      <c r="P7" s="182" t="s">
        <v>21</v>
      </c>
      <c r="Q7" s="179"/>
      <c r="R7" s="180"/>
      <c r="S7" s="181"/>
      <c r="T7" s="181"/>
      <c r="Y7" s="170"/>
    </row>
    <row r="8" customFormat="false" ht="16.5" hidden="false" customHeight="true" outlineLevel="0" collapsed="false">
      <c r="A8" s="170"/>
      <c r="C8" s="183" t="s">
        <v>26</v>
      </c>
      <c r="D8" s="184" t="s">
        <v>27</v>
      </c>
      <c r="E8" s="184" t="n">
        <v>1</v>
      </c>
      <c r="F8" s="184"/>
      <c r="G8" s="185" t="n">
        <v>2</v>
      </c>
      <c r="M8" s="170"/>
      <c r="O8" s="183" t="s">
        <v>26</v>
      </c>
      <c r="P8" s="184" t="s">
        <v>27</v>
      </c>
      <c r="Q8" s="186" t="n">
        <v>1</v>
      </c>
      <c r="R8" s="187" t="n">
        <v>2</v>
      </c>
      <c r="S8" s="181"/>
      <c r="T8" s="181"/>
      <c r="Y8" s="170"/>
    </row>
    <row r="9" customFormat="false" ht="15.75" hidden="false" customHeight="true" outlineLevel="0" collapsed="false">
      <c r="A9" s="170"/>
      <c r="C9" s="188" t="s">
        <v>242</v>
      </c>
      <c r="D9" s="189" t="n">
        <v>101</v>
      </c>
      <c r="E9" s="190"/>
      <c r="F9" s="190"/>
      <c r="G9" s="191"/>
      <c r="H9" s="192"/>
      <c r="M9" s="170"/>
      <c r="O9" s="193" t="s">
        <v>243</v>
      </c>
      <c r="P9" s="194" t="n">
        <v>301</v>
      </c>
      <c r="Q9" s="195"/>
      <c r="R9" s="196"/>
      <c r="S9" s="181"/>
      <c r="T9" s="181"/>
      <c r="Y9" s="170"/>
    </row>
    <row r="10" customFormat="false" ht="35.25" hidden="false" customHeight="true" outlineLevel="0" collapsed="false">
      <c r="A10" s="170"/>
      <c r="C10" s="197" t="s">
        <v>244</v>
      </c>
      <c r="D10" s="198" t="n">
        <v>102</v>
      </c>
      <c r="E10" s="199"/>
      <c r="F10" s="199"/>
      <c r="G10" s="200"/>
      <c r="H10" s="192"/>
      <c r="M10" s="170"/>
      <c r="O10" s="201" t="s">
        <v>245</v>
      </c>
      <c r="P10" s="202" t="n">
        <v>302</v>
      </c>
      <c r="Q10" s="203"/>
      <c r="R10" s="204"/>
      <c r="S10" s="181"/>
      <c r="T10" s="181"/>
      <c r="Y10" s="170"/>
    </row>
    <row r="11" customFormat="false" ht="35.25" hidden="false" customHeight="true" outlineLevel="0" collapsed="false">
      <c r="A11" s="170"/>
      <c r="C11" s="205" t="s">
        <v>246</v>
      </c>
      <c r="D11" s="206" t="n">
        <v>103</v>
      </c>
      <c r="E11" s="207"/>
      <c r="F11" s="207"/>
      <c r="G11" s="208"/>
      <c r="H11" s="192" t="str">
        <f aca="false">IF(AND(E9=0,E10=0,E11=0),"OK",IF(AND(OR(E9&gt;0,E10&gt;0,E11&gt;0),(E9+E10+E11=1)),"OK","Err"))</f>
        <v>OK</v>
      </c>
      <c r="M11" s="170"/>
      <c r="O11" s="209"/>
      <c r="P11" s="209"/>
      <c r="Q11" s="209"/>
      <c r="R11" s="209"/>
      <c r="S11" s="181"/>
      <c r="T11" s="181"/>
      <c r="Y11" s="170"/>
    </row>
    <row r="12" customFormat="false" ht="48" hidden="false" customHeight="true" outlineLevel="0" collapsed="false">
      <c r="A12" s="170"/>
      <c r="C12" s="181"/>
      <c r="D12" s="181"/>
      <c r="E12" s="181"/>
      <c r="F12" s="181"/>
      <c r="G12" s="181"/>
      <c r="M12" s="170"/>
      <c r="O12" s="210" t="s">
        <v>247</v>
      </c>
      <c r="P12" s="211" t="s">
        <v>17</v>
      </c>
      <c r="Q12" s="212" t="s">
        <v>238</v>
      </c>
      <c r="R12" s="181"/>
      <c r="S12" s="181"/>
      <c r="T12" s="181"/>
      <c r="Y12" s="170"/>
    </row>
    <row r="13" customFormat="false" ht="15.75" hidden="false" customHeight="false" outlineLevel="0" collapsed="false">
      <c r="A13" s="170"/>
      <c r="C13" s="209"/>
      <c r="D13" s="209"/>
      <c r="E13" s="209"/>
      <c r="F13" s="209"/>
      <c r="G13" s="181"/>
      <c r="M13" s="170"/>
      <c r="O13" s="213"/>
      <c r="P13" s="214" t="s">
        <v>248</v>
      </c>
      <c r="Q13" s="215" t="s">
        <v>13</v>
      </c>
      <c r="R13" s="181"/>
      <c r="S13" s="181"/>
      <c r="T13" s="181"/>
      <c r="Y13" s="170"/>
    </row>
    <row r="14" customFormat="false" ht="49.5" hidden="false" customHeight="true" outlineLevel="0" collapsed="false">
      <c r="A14" s="170"/>
      <c r="C14" s="216" t="s">
        <v>249</v>
      </c>
      <c r="D14" s="178" t="s">
        <v>17</v>
      </c>
      <c r="E14" s="186" t="s">
        <v>250</v>
      </c>
      <c r="F14" s="217" t="s">
        <v>251</v>
      </c>
      <c r="G14" s="217"/>
      <c r="M14" s="170"/>
      <c r="O14" s="218" t="s">
        <v>26</v>
      </c>
      <c r="P14" s="219" t="s">
        <v>27</v>
      </c>
      <c r="Q14" s="220" t="n">
        <v>1</v>
      </c>
      <c r="R14" s="181"/>
      <c r="S14" s="181"/>
      <c r="T14" s="181"/>
      <c r="Y14" s="170"/>
    </row>
    <row r="15" customFormat="false" ht="33" hidden="false" customHeight="false" outlineLevel="0" collapsed="false">
      <c r="A15" s="170"/>
      <c r="C15" s="221"/>
      <c r="D15" s="182" t="s">
        <v>21</v>
      </c>
      <c r="E15" s="182" t="s">
        <v>252</v>
      </c>
      <c r="F15" s="222" t="s">
        <v>253</v>
      </c>
      <c r="G15" s="223" t="s">
        <v>254</v>
      </c>
      <c r="M15" s="170"/>
      <c r="O15" s="224" t="s">
        <v>255</v>
      </c>
      <c r="P15" s="148" t="n">
        <v>401</v>
      </c>
      <c r="Q15" s="225"/>
      <c r="R15" s="226"/>
      <c r="S15" s="181"/>
      <c r="T15" s="181"/>
      <c r="Y15" s="170"/>
    </row>
    <row r="16" customFormat="false" ht="17.25" hidden="false" customHeight="false" outlineLevel="0" collapsed="false">
      <c r="A16" s="170"/>
      <c r="C16" s="227" t="s">
        <v>26</v>
      </c>
      <c r="D16" s="186" t="s">
        <v>27</v>
      </c>
      <c r="E16" s="178" t="n">
        <v>1</v>
      </c>
      <c r="F16" s="178" t="n">
        <v>2</v>
      </c>
      <c r="G16" s="187" t="n">
        <v>3</v>
      </c>
      <c r="M16" s="170"/>
      <c r="O16" s="228" t="s">
        <v>256</v>
      </c>
      <c r="P16" s="88" t="n">
        <v>402</v>
      </c>
      <c r="Q16" s="229"/>
      <c r="R16" s="226"/>
      <c r="S16" s="181"/>
      <c r="T16" s="181"/>
      <c r="Y16" s="170"/>
    </row>
    <row r="17" customFormat="false" ht="32.25" hidden="false" customHeight="false" outlineLevel="0" collapsed="false">
      <c r="A17" s="170"/>
      <c r="C17" s="224" t="s">
        <v>257</v>
      </c>
      <c r="D17" s="148" t="n">
        <v>201</v>
      </c>
      <c r="E17" s="230"/>
      <c r="F17" s="231"/>
      <c r="G17" s="232"/>
      <c r="H17" s="166" t="str">
        <f aca="false">IF(E17=F17+G17,"OK","Err")</f>
        <v>OK</v>
      </c>
      <c r="I17" s="166" t="str">
        <f aca="false">IF(E17=E18+E22+E28+E28+E29+E30+E32+E33+E38,"OK","Err")</f>
        <v>OK</v>
      </c>
      <c r="J17" s="166" t="str">
        <f aca="false">IF(F17=F18+F22+F28+F28+F29+F30+F32+F33+F38,"OK","Err")</f>
        <v>OK</v>
      </c>
      <c r="K17" s="166" t="str">
        <f aca="false">IF(G17=G18+G22+G28+G28+G29+G30+G32+G33+G38,"OK","Err")</f>
        <v>OK</v>
      </c>
      <c r="M17" s="170"/>
      <c r="O17" s="228" t="s">
        <v>258</v>
      </c>
      <c r="P17" s="88" t="n">
        <v>403</v>
      </c>
      <c r="Q17" s="229"/>
      <c r="R17" s="233"/>
      <c r="S17" s="181"/>
      <c r="T17" s="181"/>
      <c r="Y17" s="170"/>
    </row>
    <row r="18" customFormat="false" ht="31.5" hidden="false" customHeight="false" outlineLevel="0" collapsed="false">
      <c r="A18" s="170"/>
      <c r="C18" s="228" t="s">
        <v>259</v>
      </c>
      <c r="D18" s="88" t="n">
        <v>202</v>
      </c>
      <c r="E18" s="234"/>
      <c r="F18" s="235"/>
      <c r="G18" s="236"/>
      <c r="H18" s="166" t="str">
        <f aca="false">IF(E18=F18+G18,"OK","Err")</f>
        <v>OK</v>
      </c>
      <c r="I18" s="166" t="str">
        <f aca="false">IF(E18=E19+E20+E21,"OK","Err")</f>
        <v>OK</v>
      </c>
      <c r="J18" s="166" t="str">
        <f aca="false">IF(F18=F19+F20+F21,"OK","Err")</f>
        <v>OK</v>
      </c>
      <c r="K18" s="166" t="str">
        <f aca="false">IF(G18=G19+G20+G21,"OK","Err")</f>
        <v>OK</v>
      </c>
      <c r="M18" s="170"/>
      <c r="O18" s="228" t="s">
        <v>260</v>
      </c>
      <c r="P18" s="88" t="n">
        <v>404</v>
      </c>
      <c r="Q18" s="229"/>
      <c r="R18" s="233"/>
      <c r="S18" s="181"/>
      <c r="T18" s="181"/>
      <c r="Y18" s="170"/>
    </row>
    <row r="19" customFormat="false" ht="15.75" hidden="false" customHeight="false" outlineLevel="0" collapsed="false">
      <c r="A19" s="170"/>
      <c r="C19" s="228" t="s">
        <v>261</v>
      </c>
      <c r="D19" s="88" t="s">
        <v>262</v>
      </c>
      <c r="E19" s="234"/>
      <c r="F19" s="235"/>
      <c r="G19" s="236"/>
      <c r="H19" s="166" t="str">
        <f aca="false">IF(E19=F19+G19,"OK","Err")</f>
        <v>OK</v>
      </c>
      <c r="M19" s="170"/>
      <c r="O19" s="228" t="s">
        <v>263</v>
      </c>
      <c r="P19" s="88" t="n">
        <v>405</v>
      </c>
      <c r="Q19" s="229"/>
      <c r="R19" s="233"/>
      <c r="S19" s="181"/>
      <c r="T19" s="181"/>
      <c r="Y19" s="170"/>
    </row>
    <row r="20" customFormat="false" ht="31.5" hidden="false" customHeight="false" outlineLevel="0" collapsed="false">
      <c r="A20" s="170"/>
      <c r="C20" s="228" t="s">
        <v>264</v>
      </c>
      <c r="D20" s="88" t="s">
        <v>265</v>
      </c>
      <c r="E20" s="234"/>
      <c r="F20" s="235"/>
      <c r="G20" s="236"/>
      <c r="H20" s="166" t="str">
        <f aca="false">IF(E20=F20+G20,"OK","Err")</f>
        <v>OK</v>
      </c>
      <c r="M20" s="170"/>
      <c r="O20" s="228" t="s">
        <v>266</v>
      </c>
      <c r="P20" s="88" t="n">
        <v>406</v>
      </c>
      <c r="Q20" s="229"/>
      <c r="R20" s="233"/>
      <c r="S20" s="181"/>
      <c r="T20" s="181"/>
      <c r="Y20" s="170"/>
    </row>
    <row r="21" customFormat="false" ht="33" hidden="false" customHeight="true" outlineLevel="0" collapsed="false">
      <c r="A21" s="170"/>
      <c r="C21" s="228" t="s">
        <v>267</v>
      </c>
      <c r="D21" s="88" t="s">
        <v>268</v>
      </c>
      <c r="E21" s="234"/>
      <c r="F21" s="235"/>
      <c r="G21" s="236"/>
      <c r="H21" s="166" t="str">
        <f aca="false">IF(E21=F21+G21,"OK","Err")</f>
        <v>OK</v>
      </c>
      <c r="M21" s="170"/>
      <c r="O21" s="228" t="s">
        <v>263</v>
      </c>
      <c r="P21" s="88" t="n">
        <v>407</v>
      </c>
      <c r="Q21" s="229"/>
      <c r="R21" s="233"/>
      <c r="S21" s="181"/>
      <c r="T21" s="181"/>
      <c r="Y21" s="170"/>
    </row>
    <row r="22" customFormat="false" ht="31.5" hidden="false" customHeight="true" outlineLevel="0" collapsed="false">
      <c r="A22" s="170"/>
      <c r="C22" s="228" t="s">
        <v>269</v>
      </c>
      <c r="D22" s="88" t="n">
        <v>206</v>
      </c>
      <c r="E22" s="234"/>
      <c r="F22" s="235"/>
      <c r="G22" s="236"/>
      <c r="H22" s="166" t="str">
        <f aca="false">IF(E22=F22+G22,"OK","Err")</f>
        <v>OK</v>
      </c>
      <c r="I22" s="166" t="str">
        <f aca="false">IF(E22=E23+E24+E25+E26+E27,"OK","Err")</f>
        <v>OK</v>
      </c>
      <c r="J22" s="166" t="str">
        <f aca="false">IF(F22=F23+F24+F25+F26+F27,"OK","Err")</f>
        <v>OK</v>
      </c>
      <c r="K22" s="166" t="str">
        <f aca="false">IF(G22=G23+G24+G25+G26+G27,"OK","Err")</f>
        <v>OK</v>
      </c>
      <c r="M22" s="170"/>
      <c r="O22" s="228" t="s">
        <v>270</v>
      </c>
      <c r="P22" s="88" t="n">
        <v>408</v>
      </c>
      <c r="Q22" s="229"/>
      <c r="R22" s="233"/>
      <c r="S22" s="181"/>
      <c r="T22" s="181"/>
      <c r="Y22" s="170"/>
    </row>
    <row r="23" customFormat="false" ht="40.5" hidden="false" customHeight="true" outlineLevel="0" collapsed="false">
      <c r="A23" s="170"/>
      <c r="C23" s="228" t="s">
        <v>271</v>
      </c>
      <c r="D23" s="88" t="s">
        <v>272</v>
      </c>
      <c r="E23" s="234"/>
      <c r="F23" s="235"/>
      <c r="G23" s="236"/>
      <c r="H23" s="166" t="str">
        <f aca="false">IF(E23=F23+G23,"OK","Err")</f>
        <v>OK</v>
      </c>
      <c r="M23" s="170"/>
      <c r="O23" s="228" t="s">
        <v>273</v>
      </c>
      <c r="P23" s="88" t="n">
        <v>409</v>
      </c>
      <c r="Q23" s="229"/>
      <c r="R23" s="233"/>
      <c r="S23" s="181"/>
      <c r="T23" s="181"/>
      <c r="Y23" s="170"/>
    </row>
    <row r="24" customFormat="false" ht="31.5" hidden="false" customHeight="false" outlineLevel="0" collapsed="false">
      <c r="A24" s="170"/>
      <c r="C24" s="228" t="s">
        <v>274</v>
      </c>
      <c r="D24" s="88" t="n">
        <v>208</v>
      </c>
      <c r="E24" s="234"/>
      <c r="F24" s="235"/>
      <c r="G24" s="236"/>
      <c r="H24" s="166" t="str">
        <f aca="false">IF(E24=F24+G24,"OK","Err")</f>
        <v>OK</v>
      </c>
      <c r="M24" s="170"/>
      <c r="O24" s="228" t="s">
        <v>275</v>
      </c>
      <c r="P24" s="88" t="s">
        <v>276</v>
      </c>
      <c r="Q24" s="229"/>
      <c r="R24" s="233"/>
      <c r="S24" s="181"/>
      <c r="T24" s="181"/>
      <c r="Y24" s="170"/>
    </row>
    <row r="25" customFormat="false" ht="33.75" hidden="false" customHeight="true" outlineLevel="0" collapsed="false">
      <c r="A25" s="170"/>
      <c r="C25" s="228" t="s">
        <v>277</v>
      </c>
      <c r="D25" s="88" t="n">
        <v>209</v>
      </c>
      <c r="E25" s="234"/>
      <c r="F25" s="235"/>
      <c r="G25" s="236"/>
      <c r="H25" s="166" t="str">
        <f aca="false">IF(E25=F25+G25,"OK","Err")</f>
        <v>OK</v>
      </c>
      <c r="M25" s="170"/>
      <c r="O25" s="228" t="s">
        <v>278</v>
      </c>
      <c r="P25" s="88" t="s">
        <v>279</v>
      </c>
      <c r="Q25" s="229"/>
      <c r="R25" s="233"/>
      <c r="S25" s="181"/>
      <c r="T25" s="181"/>
      <c r="Y25" s="170"/>
    </row>
    <row r="26" customFormat="false" ht="27.75" hidden="false" customHeight="true" outlineLevel="0" collapsed="false">
      <c r="A26" s="170"/>
      <c r="C26" s="228" t="s">
        <v>280</v>
      </c>
      <c r="D26" s="88" t="n">
        <v>210</v>
      </c>
      <c r="E26" s="234"/>
      <c r="F26" s="235"/>
      <c r="G26" s="236"/>
      <c r="H26" s="166" t="str">
        <f aca="false">IF(E26=F26+G26,"OK","Err")</f>
        <v>OK</v>
      </c>
      <c r="M26" s="170"/>
      <c r="O26" s="228" t="s">
        <v>281</v>
      </c>
      <c r="P26" s="88" t="n">
        <v>412</v>
      </c>
      <c r="Q26" s="237"/>
      <c r="R26" s="233"/>
      <c r="S26" s="181"/>
      <c r="T26" s="181"/>
      <c r="Y26" s="170"/>
    </row>
    <row r="27" customFormat="false" ht="27.6" hidden="false" customHeight="true" outlineLevel="0" collapsed="false">
      <c r="A27" s="170"/>
      <c r="C27" s="228" t="s">
        <v>282</v>
      </c>
      <c r="D27" s="88" t="n">
        <v>211</v>
      </c>
      <c r="E27" s="234"/>
      <c r="F27" s="235"/>
      <c r="G27" s="236"/>
      <c r="H27" s="166" t="str">
        <f aca="false">IF(E27=F27+G27,"OK","Err")</f>
        <v>OK</v>
      </c>
      <c r="M27" s="170"/>
      <c r="O27" s="228" t="s">
        <v>283</v>
      </c>
      <c r="P27" s="88" t="n">
        <v>413</v>
      </c>
      <c r="Q27" s="237"/>
      <c r="R27" s="233"/>
      <c r="S27" s="181"/>
      <c r="T27" s="181"/>
      <c r="Y27" s="170"/>
    </row>
    <row r="28" customFormat="false" ht="33.6" hidden="false" customHeight="true" outlineLevel="0" collapsed="false">
      <c r="A28" s="170"/>
      <c r="C28" s="228" t="s">
        <v>284</v>
      </c>
      <c r="D28" s="88" t="n">
        <v>212</v>
      </c>
      <c r="E28" s="234"/>
      <c r="F28" s="235"/>
      <c r="G28" s="236"/>
      <c r="H28" s="166" t="str">
        <f aca="false">IF(E28=F28+G28,"OK","Err")</f>
        <v>OK</v>
      </c>
      <c r="M28" s="170"/>
      <c r="O28" s="228" t="s">
        <v>285</v>
      </c>
      <c r="P28" s="88" t="n">
        <v>414</v>
      </c>
      <c r="Q28" s="229"/>
      <c r="R28" s="233"/>
      <c r="S28" s="181"/>
      <c r="T28" s="181"/>
      <c r="Y28" s="170"/>
    </row>
    <row r="29" customFormat="false" ht="24" hidden="false" customHeight="true" outlineLevel="0" collapsed="false">
      <c r="A29" s="170"/>
      <c r="C29" s="228" t="s">
        <v>286</v>
      </c>
      <c r="D29" s="88" t="n">
        <v>213</v>
      </c>
      <c r="E29" s="234"/>
      <c r="F29" s="235"/>
      <c r="G29" s="236"/>
      <c r="H29" s="166" t="str">
        <f aca="false">IF(E29=F29+G29,"OK","Err")</f>
        <v>OK</v>
      </c>
      <c r="M29" s="170"/>
      <c r="O29" s="228" t="s">
        <v>287</v>
      </c>
      <c r="P29" s="88" t="n">
        <v>415</v>
      </c>
      <c r="Q29" s="229"/>
      <c r="R29" s="181"/>
      <c r="S29" s="181"/>
      <c r="T29" s="181"/>
      <c r="Y29" s="170"/>
    </row>
    <row r="30" customFormat="false" ht="37.5" hidden="false" customHeight="true" outlineLevel="0" collapsed="false">
      <c r="A30" s="170"/>
      <c r="C30" s="228" t="s">
        <v>288</v>
      </c>
      <c r="D30" s="88" t="n">
        <v>214</v>
      </c>
      <c r="E30" s="234"/>
      <c r="F30" s="235"/>
      <c r="G30" s="236"/>
      <c r="H30" s="166" t="str">
        <f aca="false">IF(E30=F30+G30,"OK","Err")</f>
        <v>OK</v>
      </c>
      <c r="M30" s="170"/>
      <c r="O30" s="238" t="s">
        <v>289</v>
      </c>
      <c r="P30" s="102" t="n">
        <v>416</v>
      </c>
      <c r="Q30" s="239"/>
      <c r="R30" s="181"/>
      <c r="S30" s="181"/>
      <c r="T30" s="181"/>
      <c r="Y30" s="170"/>
    </row>
    <row r="31" customFormat="false" ht="17.25" hidden="false" customHeight="false" outlineLevel="0" collapsed="false">
      <c r="A31" s="170"/>
      <c r="C31" s="228" t="s">
        <v>290</v>
      </c>
      <c r="D31" s="88" t="s">
        <v>291</v>
      </c>
      <c r="E31" s="240"/>
      <c r="F31" s="241"/>
      <c r="G31" s="242"/>
      <c r="H31" s="166" t="str">
        <f aca="false">IF(E31=F31+G31,"OK","Err")</f>
        <v>OK</v>
      </c>
      <c r="M31" s="170"/>
      <c r="O31" s="181"/>
      <c r="P31" s="181"/>
      <c r="Q31" s="181"/>
      <c r="R31" s="181"/>
      <c r="S31" s="181"/>
      <c r="T31" s="181"/>
      <c r="Y31" s="170"/>
    </row>
    <row r="32" customFormat="false" ht="32.25" hidden="false" customHeight="false" outlineLevel="0" collapsed="false">
      <c r="A32" s="170"/>
      <c r="C32" s="228" t="s">
        <v>292</v>
      </c>
      <c r="D32" s="88" t="n">
        <v>215</v>
      </c>
      <c r="E32" s="234"/>
      <c r="F32" s="235"/>
      <c r="G32" s="236"/>
      <c r="H32" s="166" t="str">
        <f aca="false">IF(E32=F32+G32,"OK","Err")</f>
        <v>OK</v>
      </c>
      <c r="M32" s="170"/>
      <c r="O32" s="243" t="s">
        <v>293</v>
      </c>
      <c r="P32" s="211" t="s">
        <v>17</v>
      </c>
      <c r="Q32" s="212" t="s">
        <v>238</v>
      </c>
      <c r="R32" s="226"/>
      <c r="S32" s="181"/>
      <c r="T32" s="181"/>
      <c r="Y32" s="170"/>
    </row>
    <row r="33" customFormat="false" ht="32.25" hidden="false" customHeight="false" outlineLevel="0" collapsed="false">
      <c r="A33" s="170"/>
      <c r="C33" s="228" t="s">
        <v>294</v>
      </c>
      <c r="D33" s="88" t="n">
        <v>216</v>
      </c>
      <c r="E33" s="234"/>
      <c r="F33" s="235"/>
      <c r="G33" s="236"/>
      <c r="H33" s="166" t="str">
        <f aca="false">IF(E33=F33+G33,"OK","Err")</f>
        <v>OK</v>
      </c>
      <c r="I33" s="166" t="str">
        <f aca="false">IF(E33=E34+E35+E36+E37,"OK","Err")</f>
        <v>OK</v>
      </c>
      <c r="J33" s="166" t="str">
        <f aca="false">IF(F33=F34+F35+F36+F37,"OK","Err")</f>
        <v>OK</v>
      </c>
      <c r="K33" s="166" t="str">
        <f aca="false">IF(G33=G34+G35+G36+G37,"OK","Err")</f>
        <v>OK</v>
      </c>
      <c r="M33" s="170"/>
      <c r="O33" s="213"/>
      <c r="P33" s="214" t="s">
        <v>248</v>
      </c>
      <c r="Q33" s="215" t="s">
        <v>13</v>
      </c>
      <c r="R33" s="226"/>
      <c r="S33" s="181"/>
      <c r="T33" s="181"/>
      <c r="Y33" s="170"/>
    </row>
    <row r="34" customFormat="false" ht="16.5" hidden="false" customHeight="false" outlineLevel="0" collapsed="false">
      <c r="A34" s="170"/>
      <c r="C34" s="228" t="s">
        <v>295</v>
      </c>
      <c r="D34" s="88" t="s">
        <v>296</v>
      </c>
      <c r="E34" s="234"/>
      <c r="F34" s="235"/>
      <c r="G34" s="236"/>
      <c r="H34" s="166" t="str">
        <f aca="false">IF(E34=F34+G34,"OK","Err")</f>
        <v>OK</v>
      </c>
      <c r="M34" s="170"/>
      <c r="O34" s="244" t="s">
        <v>26</v>
      </c>
      <c r="P34" s="245" t="s">
        <v>27</v>
      </c>
      <c r="Q34" s="246" t="n">
        <v>1</v>
      </c>
      <c r="R34" s="181"/>
      <c r="S34" s="181"/>
      <c r="T34" s="181"/>
      <c r="Y34" s="170"/>
    </row>
    <row r="35" customFormat="false" ht="15.75" hidden="false" customHeight="false" outlineLevel="0" collapsed="false">
      <c r="A35" s="170"/>
      <c r="C35" s="228" t="s">
        <v>297</v>
      </c>
      <c r="D35" s="88" t="s">
        <v>298</v>
      </c>
      <c r="E35" s="234"/>
      <c r="F35" s="235"/>
      <c r="G35" s="236"/>
      <c r="H35" s="166" t="str">
        <f aca="false">IF(E35=F35+G35,"OK","Err")</f>
        <v>OK</v>
      </c>
      <c r="M35" s="170"/>
      <c r="O35" s="247" t="s">
        <v>299</v>
      </c>
      <c r="P35" s="248" t="n">
        <v>501</v>
      </c>
      <c r="Q35" s="229"/>
      <c r="R35" s="233"/>
      <c r="S35" s="181"/>
      <c r="T35" s="181"/>
      <c r="Y35" s="170"/>
    </row>
    <row r="36" customFormat="false" ht="30.75" hidden="false" customHeight="false" outlineLevel="0" collapsed="false">
      <c r="A36" s="170"/>
      <c r="C36" s="228" t="s">
        <v>300</v>
      </c>
      <c r="D36" s="88" t="s">
        <v>301</v>
      </c>
      <c r="E36" s="234"/>
      <c r="F36" s="235"/>
      <c r="G36" s="236"/>
      <c r="H36" s="166" t="str">
        <f aca="false">IF(E36=F36+G36,"OK","Err")</f>
        <v>OK</v>
      </c>
      <c r="M36" s="170"/>
      <c r="O36" s="249" t="s">
        <v>302</v>
      </c>
      <c r="P36" s="250" t="n">
        <v>502</v>
      </c>
      <c r="Q36" s="251"/>
      <c r="R36" s="181"/>
      <c r="S36" s="181"/>
      <c r="T36" s="181"/>
      <c r="Y36" s="170"/>
    </row>
    <row r="37" customFormat="false" ht="31.5" hidden="false" customHeight="true" outlineLevel="0" collapsed="false">
      <c r="A37" s="170"/>
      <c r="C37" s="228" t="s">
        <v>303</v>
      </c>
      <c r="D37" s="88" t="s">
        <v>304</v>
      </c>
      <c r="E37" s="234"/>
      <c r="F37" s="235"/>
      <c r="G37" s="236"/>
      <c r="H37" s="166" t="str">
        <f aca="false">IF(E37=F37+G37,"OK","Err")</f>
        <v>OK</v>
      </c>
      <c r="M37" s="170"/>
      <c r="O37" s="181"/>
      <c r="P37" s="181"/>
      <c r="Q37" s="181"/>
      <c r="R37" s="181"/>
      <c r="S37" s="181"/>
      <c r="T37" s="181"/>
      <c r="Y37" s="170"/>
    </row>
    <row r="38" customFormat="false" ht="31.5" hidden="false" customHeight="true" outlineLevel="0" collapsed="false">
      <c r="A38" s="170"/>
      <c r="C38" s="238" t="s">
        <v>305</v>
      </c>
      <c r="D38" s="102" t="n">
        <v>221</v>
      </c>
      <c r="E38" s="252"/>
      <c r="F38" s="253"/>
      <c r="G38" s="254"/>
      <c r="H38" s="166" t="str">
        <f aca="false">IF(E38=F38+G38,"OK","Err")</f>
        <v>OK</v>
      </c>
      <c r="M38" s="170"/>
      <c r="O38" s="255"/>
      <c r="P38" s="256" t="s">
        <v>17</v>
      </c>
      <c r="Q38" s="255" t="s">
        <v>238</v>
      </c>
      <c r="R38" s="255"/>
      <c r="S38" s="181"/>
      <c r="T38" s="181"/>
      <c r="Y38" s="170"/>
    </row>
    <row r="39" customFormat="false" ht="15.75" hidden="false" customHeight="true" outlineLevel="0" collapsed="false">
      <c r="A39" s="170"/>
      <c r="M39" s="170"/>
      <c r="O39" s="257" t="s">
        <v>306</v>
      </c>
      <c r="P39" s="257" t="s">
        <v>248</v>
      </c>
      <c r="Q39" s="258" t="s">
        <v>13</v>
      </c>
      <c r="R39" s="258"/>
      <c r="S39" s="181"/>
      <c r="T39" s="181"/>
      <c r="Y39" s="170"/>
    </row>
    <row r="40" customFormat="false" ht="15" hidden="false" customHeight="false" outlineLevel="0" collapsed="false">
      <c r="A40" s="170"/>
      <c r="M40" s="170"/>
      <c r="O40" s="258"/>
      <c r="P40" s="259"/>
      <c r="Q40" s="260" t="s">
        <v>240</v>
      </c>
      <c r="R40" s="260" t="s">
        <v>241</v>
      </c>
      <c r="S40" s="181"/>
      <c r="T40" s="181"/>
      <c r="Y40" s="170"/>
    </row>
    <row r="41" customFormat="false" ht="15" hidden="false" customHeight="false" outlineLevel="0" collapsed="false">
      <c r="A41" s="170"/>
      <c r="M41" s="170"/>
      <c r="O41" s="261" t="s">
        <v>26</v>
      </c>
      <c r="P41" s="261" t="s">
        <v>27</v>
      </c>
      <c r="Q41" s="260" t="n">
        <v>1</v>
      </c>
      <c r="R41" s="260" t="n">
        <v>2</v>
      </c>
      <c r="S41" s="181"/>
      <c r="T41" s="181"/>
      <c r="Y41" s="170"/>
    </row>
    <row r="42" customFormat="false" ht="21" hidden="false" customHeight="true" outlineLevel="0" collapsed="false">
      <c r="A42" s="170"/>
      <c r="M42" s="170"/>
      <c r="O42" s="262" t="s">
        <v>307</v>
      </c>
      <c r="P42" s="263" t="n">
        <v>601</v>
      </c>
      <c r="Q42" s="264"/>
      <c r="R42" s="264"/>
      <c r="S42" s="181"/>
      <c r="T42" s="181"/>
      <c r="Y42" s="170"/>
    </row>
    <row r="43" customFormat="false" ht="37.15" hidden="false" customHeight="true" outlineLevel="0" collapsed="false">
      <c r="A43" s="170"/>
      <c r="M43" s="170"/>
      <c r="O43" s="262" t="s">
        <v>308</v>
      </c>
      <c r="P43" s="263" t="n">
        <v>602</v>
      </c>
      <c r="Q43" s="264"/>
      <c r="R43" s="264"/>
      <c r="S43" s="181"/>
      <c r="T43" s="181"/>
      <c r="Y43" s="170"/>
    </row>
    <row r="44" customFormat="false" ht="15.75" hidden="false" customHeight="true" outlineLevel="0" collapsed="false">
      <c r="A44" s="170"/>
      <c r="M44" s="170"/>
      <c r="O44" s="262" t="s">
        <v>309</v>
      </c>
      <c r="P44" s="263" t="n">
        <v>603</v>
      </c>
      <c r="Q44" s="264"/>
      <c r="R44" s="264"/>
      <c r="S44" s="181"/>
      <c r="T44" s="181"/>
      <c r="Y44" s="170"/>
    </row>
    <row r="45" customFormat="false" ht="20.25" hidden="false" customHeight="true" outlineLevel="0" collapsed="false">
      <c r="A45" s="170"/>
      <c r="B45" s="170"/>
      <c r="C45" s="170"/>
      <c r="D45" s="170"/>
      <c r="E45" s="170"/>
      <c r="F45" s="170"/>
      <c r="G45" s="170"/>
      <c r="H45" s="169"/>
      <c r="I45" s="169"/>
      <c r="J45" s="169"/>
      <c r="K45" s="169"/>
      <c r="L45" s="169"/>
      <c r="M45" s="170"/>
      <c r="O45" s="262" t="s">
        <v>310</v>
      </c>
      <c r="P45" s="263" t="n">
        <v>604</v>
      </c>
      <c r="Q45" s="264"/>
      <c r="R45" s="264"/>
      <c r="S45" s="181"/>
      <c r="T45" s="181"/>
      <c r="Y45" s="170"/>
    </row>
    <row r="46" customFormat="false" ht="20.25" hidden="false" customHeight="true" outlineLevel="0" collapsed="false">
      <c r="M46" s="170"/>
      <c r="O46" s="262" t="s">
        <v>311</v>
      </c>
      <c r="P46" s="263" t="n">
        <v>605</v>
      </c>
      <c r="Q46" s="264"/>
      <c r="R46" s="264"/>
      <c r="S46" s="181"/>
      <c r="T46" s="181"/>
      <c r="Y46" s="170"/>
    </row>
    <row r="47" customFormat="false" ht="20.25" hidden="false" customHeight="true" outlineLevel="0" collapsed="false">
      <c r="M47" s="170"/>
      <c r="O47" s="262" t="s">
        <v>312</v>
      </c>
      <c r="P47" s="263" t="n">
        <v>606</v>
      </c>
      <c r="Q47" s="264"/>
      <c r="R47" s="264"/>
      <c r="S47" s="181"/>
      <c r="T47" s="181"/>
      <c r="Y47" s="170"/>
    </row>
    <row r="48" customFormat="false" ht="20.25" hidden="false" customHeight="true" outlineLevel="0" collapsed="false">
      <c r="M48" s="170"/>
      <c r="O48" s="262" t="s">
        <v>313</v>
      </c>
      <c r="P48" s="263" t="n">
        <v>607</v>
      </c>
      <c r="Q48" s="264"/>
      <c r="R48" s="264"/>
      <c r="S48" s="181"/>
      <c r="T48" s="181"/>
      <c r="Y48" s="170"/>
    </row>
    <row r="49" customFormat="false" ht="20.25" hidden="false" customHeight="true" outlineLevel="0" collapsed="false">
      <c r="M49" s="170"/>
      <c r="O49" s="265" t="s">
        <v>314</v>
      </c>
      <c r="P49" s="266" t="n">
        <v>608</v>
      </c>
      <c r="Q49" s="267"/>
      <c r="R49" s="267"/>
      <c r="S49" s="181"/>
      <c r="T49" s="181"/>
      <c r="Y49" s="170"/>
    </row>
    <row r="50" customFormat="false" ht="15.6" hidden="false" customHeight="true" outlineLevel="0" collapsed="false">
      <c r="M50" s="170"/>
      <c r="O50" s="268"/>
      <c r="P50" s="198"/>
      <c r="Q50" s="233"/>
      <c r="R50" s="233"/>
      <c r="S50" s="181"/>
      <c r="T50" s="181"/>
      <c r="Y50" s="170"/>
    </row>
    <row r="51" customFormat="false" ht="15.75" hidden="false" customHeight="false" outlineLevel="0" collapsed="false">
      <c r="M51" s="170"/>
      <c r="O51" s="269"/>
      <c r="P51" s="270"/>
      <c r="Q51" s="270"/>
      <c r="R51" s="270"/>
      <c r="S51" s="181"/>
      <c r="T51" s="181"/>
      <c r="Y51" s="170"/>
    </row>
    <row r="52" customFormat="false" ht="15.75" hidden="false" customHeight="true" outlineLevel="0" collapsed="false">
      <c r="M52" s="170"/>
      <c r="O52" s="271"/>
      <c r="P52" s="272" t="s">
        <v>17</v>
      </c>
      <c r="Q52" s="273" t="s">
        <v>238</v>
      </c>
      <c r="R52" s="273"/>
      <c r="S52" s="181"/>
      <c r="T52" s="181"/>
      <c r="Y52" s="170"/>
    </row>
    <row r="53" customFormat="false" ht="15" hidden="false" customHeight="true" outlineLevel="0" collapsed="false">
      <c r="M53" s="170"/>
      <c r="O53" s="274" t="s">
        <v>315</v>
      </c>
      <c r="P53" s="275" t="s">
        <v>248</v>
      </c>
      <c r="Q53" s="276" t="s">
        <v>13</v>
      </c>
      <c r="R53" s="276"/>
      <c r="S53" s="181"/>
      <c r="T53" s="181"/>
      <c r="Y53" s="170"/>
    </row>
    <row r="54" customFormat="false" ht="15" hidden="false" customHeight="false" outlineLevel="0" collapsed="false">
      <c r="M54" s="170"/>
      <c r="O54" s="274"/>
      <c r="P54" s="275"/>
      <c r="Q54" s="275" t="s">
        <v>240</v>
      </c>
      <c r="R54" s="276" t="s">
        <v>241</v>
      </c>
      <c r="S54" s="181"/>
      <c r="T54" s="181"/>
      <c r="Y54" s="170"/>
    </row>
    <row r="55" customFormat="false" ht="15" hidden="false" customHeight="false" outlineLevel="0" collapsed="false">
      <c r="M55" s="170"/>
      <c r="O55" s="274" t="s">
        <v>26</v>
      </c>
      <c r="P55" s="275" t="s">
        <v>27</v>
      </c>
      <c r="Q55" s="275" t="n">
        <v>1</v>
      </c>
      <c r="R55" s="276" t="n">
        <v>2</v>
      </c>
      <c r="S55" s="181"/>
      <c r="T55" s="181"/>
      <c r="Y55" s="170"/>
    </row>
    <row r="56" customFormat="false" ht="15" hidden="false" customHeight="false" outlineLevel="0" collapsed="false">
      <c r="M56" s="170"/>
      <c r="O56" s="277" t="s">
        <v>316</v>
      </c>
      <c r="P56" s="278" t="n">
        <v>701</v>
      </c>
      <c r="Q56" s="275"/>
      <c r="R56" s="276"/>
      <c r="S56" s="181"/>
      <c r="T56" s="181"/>
      <c r="Y56" s="170"/>
    </row>
    <row r="57" customFormat="false" ht="45.75" hidden="false" customHeight="false" outlineLevel="0" collapsed="false">
      <c r="M57" s="170"/>
      <c r="O57" s="201" t="s">
        <v>317</v>
      </c>
      <c r="P57" s="202" t="n">
        <v>702</v>
      </c>
      <c r="Q57" s="279"/>
      <c r="R57" s="280"/>
      <c r="S57" s="181"/>
      <c r="T57" s="181"/>
      <c r="Y57" s="170"/>
    </row>
    <row r="58" customFormat="false" ht="15.75" hidden="false" customHeight="false" outlineLevel="0" collapsed="false">
      <c r="M58" s="170"/>
      <c r="O58" s="181"/>
      <c r="P58" s="181"/>
      <c r="Q58" s="181"/>
      <c r="R58" s="181"/>
      <c r="S58" s="181"/>
      <c r="T58" s="181"/>
      <c r="Y58" s="170"/>
    </row>
    <row r="59" customFormat="false" ht="15.75" hidden="false" customHeight="false" outlineLevel="0" collapsed="false">
      <c r="M59" s="170"/>
      <c r="O59" s="181"/>
      <c r="P59" s="181"/>
      <c r="Q59" s="181"/>
      <c r="R59" s="181"/>
      <c r="S59" s="181"/>
      <c r="T59" s="181"/>
      <c r="Y59" s="170"/>
    </row>
    <row r="60" customFormat="false" ht="15.75" hidden="false" customHeight="true" outlineLevel="0" collapsed="false">
      <c r="M60" s="170"/>
      <c r="O60" s="210"/>
      <c r="P60" s="245" t="s">
        <v>17</v>
      </c>
      <c r="Q60" s="281" t="s">
        <v>238</v>
      </c>
      <c r="R60" s="281"/>
      <c r="S60" s="181"/>
      <c r="T60" s="181"/>
      <c r="Y60" s="170"/>
    </row>
    <row r="61" customFormat="false" ht="15" hidden="false" customHeight="true" outlineLevel="0" collapsed="false">
      <c r="M61" s="170"/>
      <c r="O61" s="282" t="s">
        <v>318</v>
      </c>
      <c r="P61" s="283" t="s">
        <v>248</v>
      </c>
      <c r="Q61" s="284" t="s">
        <v>13</v>
      </c>
      <c r="R61" s="284"/>
      <c r="S61" s="181"/>
      <c r="T61" s="181"/>
      <c r="Y61" s="170"/>
    </row>
    <row r="62" customFormat="false" ht="15.75" hidden="false" customHeight="false" outlineLevel="0" collapsed="false">
      <c r="M62" s="170"/>
      <c r="O62" s="285"/>
      <c r="P62" s="286"/>
      <c r="Q62" s="287" t="s">
        <v>240</v>
      </c>
      <c r="R62" s="288" t="s">
        <v>241</v>
      </c>
      <c r="S62" s="181"/>
      <c r="T62" s="181"/>
      <c r="Y62" s="170"/>
    </row>
    <row r="63" customFormat="false" ht="15.75" hidden="false" customHeight="false" outlineLevel="0" collapsed="false">
      <c r="M63" s="170"/>
      <c r="O63" s="289" t="s">
        <v>26</v>
      </c>
      <c r="P63" s="290" t="s">
        <v>27</v>
      </c>
      <c r="Q63" s="290" t="n">
        <v>1</v>
      </c>
      <c r="R63" s="291" t="n">
        <v>2</v>
      </c>
      <c r="S63" s="181"/>
      <c r="T63" s="181"/>
      <c r="Y63" s="170"/>
    </row>
    <row r="64" customFormat="false" ht="15.75" hidden="false" customHeight="false" outlineLevel="0" collapsed="false">
      <c r="M64" s="170"/>
      <c r="O64" s="205" t="s">
        <v>319</v>
      </c>
      <c r="P64" s="292" t="n">
        <v>801</v>
      </c>
      <c r="Q64" s="292"/>
      <c r="R64" s="293"/>
      <c r="S64" s="181"/>
      <c r="T64" s="181"/>
      <c r="Y64" s="170"/>
    </row>
    <row r="65" customFormat="false" ht="15.75" hidden="false" customHeight="false" outlineLevel="0" collapsed="false">
      <c r="M65" s="170"/>
      <c r="O65" s="181"/>
      <c r="P65" s="181"/>
      <c r="Q65" s="181"/>
      <c r="R65" s="181"/>
      <c r="S65" s="181"/>
      <c r="T65" s="181"/>
      <c r="Y65" s="170"/>
    </row>
    <row r="66" customFormat="false" ht="15.75" hidden="false" customHeight="false" outlineLevel="0" collapsed="false">
      <c r="M66" s="170"/>
      <c r="O66" s="269"/>
      <c r="P66" s="181"/>
      <c r="Q66" s="181"/>
      <c r="R66" s="181"/>
      <c r="S66" s="181"/>
      <c r="T66" s="181"/>
      <c r="Y66" s="170"/>
    </row>
    <row r="67" customFormat="false" ht="15.75" hidden="false" customHeight="true" outlineLevel="0" collapsed="false">
      <c r="M67" s="170"/>
      <c r="O67" s="210"/>
      <c r="P67" s="245" t="s">
        <v>17</v>
      </c>
      <c r="Q67" s="281" t="s">
        <v>238</v>
      </c>
      <c r="R67" s="281"/>
      <c r="S67" s="181"/>
      <c r="T67" s="181"/>
      <c r="Y67" s="170"/>
    </row>
    <row r="68" customFormat="false" ht="15" hidden="false" customHeight="true" outlineLevel="0" collapsed="false">
      <c r="M68" s="170"/>
      <c r="O68" s="282" t="s">
        <v>320</v>
      </c>
      <c r="P68" s="283" t="s">
        <v>248</v>
      </c>
      <c r="Q68" s="284" t="s">
        <v>13</v>
      </c>
      <c r="R68" s="284"/>
      <c r="S68" s="181"/>
      <c r="T68" s="181"/>
      <c r="Y68" s="170"/>
    </row>
    <row r="69" customFormat="false" ht="15.75" hidden="false" customHeight="false" outlineLevel="0" collapsed="false">
      <c r="M69" s="170"/>
      <c r="O69" s="285"/>
      <c r="P69" s="286"/>
      <c r="Q69" s="287" t="s">
        <v>240</v>
      </c>
      <c r="R69" s="288" t="s">
        <v>241</v>
      </c>
      <c r="S69" s="181"/>
      <c r="T69" s="181"/>
      <c r="Y69" s="170"/>
    </row>
    <row r="70" customFormat="false" ht="16.5" hidden="false" customHeight="false" outlineLevel="0" collapsed="false">
      <c r="M70" s="170"/>
      <c r="O70" s="294" t="s">
        <v>26</v>
      </c>
      <c r="P70" s="295" t="s">
        <v>27</v>
      </c>
      <c r="Q70" s="295" t="n">
        <v>1</v>
      </c>
      <c r="R70" s="296" t="n">
        <v>2</v>
      </c>
      <c r="S70" s="181"/>
      <c r="T70" s="181"/>
      <c r="Y70" s="170"/>
    </row>
    <row r="71" customFormat="false" ht="15.75" hidden="false" customHeight="false" outlineLevel="0" collapsed="false">
      <c r="M71" s="170"/>
      <c r="O71" s="193" t="s">
        <v>321</v>
      </c>
      <c r="P71" s="297" t="n">
        <v>901</v>
      </c>
      <c r="Q71" s="298"/>
      <c r="R71" s="299"/>
      <c r="S71" s="181"/>
      <c r="T71" s="181"/>
      <c r="Y71" s="170"/>
    </row>
    <row r="72" customFormat="false" ht="15" hidden="false" customHeight="false" outlineLevel="0" collapsed="false">
      <c r="M72" s="170"/>
      <c r="O72" s="300" t="s">
        <v>322</v>
      </c>
      <c r="P72" s="301" t="n">
        <v>902</v>
      </c>
      <c r="Q72" s="302"/>
      <c r="R72" s="303"/>
      <c r="S72" s="181"/>
      <c r="T72" s="181"/>
      <c r="Y72" s="170"/>
    </row>
    <row r="73" customFormat="false" ht="15.75" hidden="false" customHeight="false" outlineLevel="0" collapsed="false">
      <c r="M73" s="170"/>
      <c r="O73" s="205" t="s">
        <v>323</v>
      </c>
      <c r="P73" s="292" t="n">
        <v>903</v>
      </c>
      <c r="Q73" s="279"/>
      <c r="R73" s="280"/>
      <c r="S73" s="181"/>
      <c r="T73" s="181"/>
      <c r="Y73" s="170"/>
    </row>
    <row r="74" customFormat="false" ht="15.75" hidden="false" customHeight="false" outlineLevel="0" collapsed="false">
      <c r="M74" s="170"/>
      <c r="O74" s="304"/>
      <c r="P74" s="270"/>
      <c r="Q74" s="304"/>
      <c r="R74" s="305"/>
      <c r="S74" s="181"/>
      <c r="T74" s="181"/>
      <c r="Y74" s="170"/>
    </row>
    <row r="75" customFormat="false" ht="15.75" hidden="false" customHeight="false" outlineLevel="0" collapsed="false">
      <c r="M75" s="170"/>
      <c r="O75" s="304"/>
      <c r="P75" s="270"/>
      <c r="Q75" s="304"/>
      <c r="R75" s="305"/>
      <c r="S75" s="181"/>
      <c r="T75" s="181"/>
      <c r="Y75" s="170"/>
    </row>
    <row r="76" customFormat="false" ht="15.75" hidden="false" customHeight="true" outlineLevel="0" collapsed="false">
      <c r="M76" s="170"/>
      <c r="O76" s="210"/>
      <c r="P76" s="245" t="s">
        <v>17</v>
      </c>
      <c r="Q76" s="281" t="s">
        <v>238</v>
      </c>
      <c r="R76" s="281"/>
      <c r="S76" s="166"/>
      <c r="T76" s="166"/>
      <c r="Y76" s="170"/>
    </row>
    <row r="77" customFormat="false" ht="45" hidden="false" customHeight="true" outlineLevel="0" collapsed="false">
      <c r="M77" s="170"/>
      <c r="O77" s="282" t="s">
        <v>324</v>
      </c>
      <c r="P77" s="306" t="s">
        <v>248</v>
      </c>
      <c r="Q77" s="307" t="s">
        <v>13</v>
      </c>
      <c r="R77" s="307"/>
      <c r="S77" s="166"/>
      <c r="T77" s="166"/>
      <c r="Y77" s="170"/>
    </row>
    <row r="78" customFormat="false" ht="15.75" hidden="false" customHeight="true" outlineLevel="0" collapsed="false">
      <c r="M78" s="170"/>
      <c r="O78" s="282"/>
      <c r="P78" s="308"/>
      <c r="Q78" s="309" t="s">
        <v>240</v>
      </c>
      <c r="R78" s="310" t="s">
        <v>241</v>
      </c>
      <c r="S78" s="166"/>
      <c r="T78" s="166"/>
      <c r="Y78" s="170"/>
    </row>
    <row r="79" customFormat="false" ht="28.5" hidden="false" customHeight="true" outlineLevel="0" collapsed="false">
      <c r="M79" s="170"/>
      <c r="O79" s="311" t="s">
        <v>26</v>
      </c>
      <c r="P79" s="312" t="s">
        <v>27</v>
      </c>
      <c r="Q79" s="312" t="n">
        <v>1</v>
      </c>
      <c r="R79" s="313" t="n">
        <v>2</v>
      </c>
      <c r="S79" s="166"/>
      <c r="T79" s="166"/>
      <c r="Y79" s="170"/>
    </row>
    <row r="80" customFormat="false" ht="18.75" hidden="false" customHeight="false" outlineLevel="0" collapsed="false">
      <c r="M80" s="170"/>
      <c r="O80" s="314" t="s">
        <v>325</v>
      </c>
      <c r="P80" s="315" t="n">
        <v>1000</v>
      </c>
      <c r="Q80" s="316"/>
      <c r="R80" s="317"/>
      <c r="S80" s="166"/>
      <c r="T80" s="166"/>
      <c r="Y80" s="170"/>
    </row>
    <row r="81" customFormat="false" ht="15.75" hidden="false" customHeight="false" outlineLevel="0" collapsed="false">
      <c r="M81" s="170"/>
      <c r="O81" s="268"/>
      <c r="P81" s="198"/>
      <c r="Q81" s="318"/>
      <c r="R81" s="318"/>
      <c r="S81" s="166"/>
      <c r="T81" s="166"/>
      <c r="Y81" s="170"/>
    </row>
    <row r="82" customFormat="false" ht="13.5" hidden="false" customHeight="false" outlineLevel="0" collapsed="false">
      <c r="M82" s="170"/>
      <c r="O82" s="166"/>
      <c r="P82" s="166"/>
      <c r="Q82" s="166"/>
      <c r="R82" s="166"/>
      <c r="S82" s="166"/>
      <c r="T82" s="166"/>
      <c r="Y82" s="170"/>
    </row>
    <row r="83" customFormat="false" ht="16.5" hidden="false" customHeight="true" outlineLevel="0" collapsed="false">
      <c r="M83" s="170"/>
      <c r="O83" s="210" t="s">
        <v>326</v>
      </c>
      <c r="P83" s="319" t="s">
        <v>17</v>
      </c>
      <c r="Q83" s="320" t="s">
        <v>327</v>
      </c>
      <c r="R83" s="320"/>
      <c r="S83" s="320"/>
      <c r="T83" s="320"/>
      <c r="Y83" s="170"/>
    </row>
    <row r="84" customFormat="false" ht="21.75" hidden="false" customHeight="true" outlineLevel="0" collapsed="false">
      <c r="M84" s="170"/>
      <c r="O84" s="285"/>
      <c r="P84" s="321" t="s">
        <v>248</v>
      </c>
      <c r="Q84" s="322" t="s">
        <v>328</v>
      </c>
      <c r="R84" s="323"/>
      <c r="S84" s="322" t="s">
        <v>329</v>
      </c>
      <c r="T84" s="324"/>
      <c r="Y84" s="170"/>
    </row>
    <row r="85" customFormat="false" ht="18.6" hidden="false" customHeight="true" outlineLevel="0" collapsed="false">
      <c r="M85" s="170"/>
      <c r="O85" s="210" t="s">
        <v>26</v>
      </c>
      <c r="P85" s="319" t="s">
        <v>27</v>
      </c>
      <c r="Q85" s="214" t="s">
        <v>238</v>
      </c>
      <c r="R85" s="325" t="s">
        <v>330</v>
      </c>
      <c r="S85" s="214" t="s">
        <v>238</v>
      </c>
      <c r="T85" s="326" t="s">
        <v>331</v>
      </c>
      <c r="U85" s="327"/>
      <c r="Y85" s="170"/>
    </row>
    <row r="86" customFormat="false" ht="18.6" hidden="false" customHeight="true" outlineLevel="0" collapsed="false">
      <c r="M86" s="170"/>
      <c r="O86" s="285"/>
      <c r="P86" s="321"/>
      <c r="Q86" s="321" t="s">
        <v>332</v>
      </c>
      <c r="R86" s="321" t="s">
        <v>333</v>
      </c>
      <c r="S86" s="321" t="s">
        <v>334</v>
      </c>
      <c r="T86" s="328" t="s">
        <v>335</v>
      </c>
      <c r="U86" s="327"/>
      <c r="Y86" s="170"/>
    </row>
    <row r="87" customFormat="false" ht="18.6" hidden="false" customHeight="true" outlineLevel="0" collapsed="false">
      <c r="M87" s="170"/>
      <c r="O87" s="329" t="s">
        <v>336</v>
      </c>
      <c r="P87" s="330" t="n">
        <v>1100</v>
      </c>
      <c r="Q87" s="331"/>
      <c r="R87" s="330" t="s">
        <v>337</v>
      </c>
      <c r="S87" s="332"/>
      <c r="T87" s="333" t="s">
        <v>337</v>
      </c>
      <c r="U87" s="2" t="str">
        <f aca="false">IF(Q87=SUM(Q88+Q91+SUM(Q95:Q98)),"OK","Err")</f>
        <v>OK</v>
      </c>
      <c r="V87" s="2" t="str">
        <f aca="false">IF(S87=SUM(S88+S91+SUM(S95:S98)),"OK","Err")</f>
        <v>OK</v>
      </c>
      <c r="Y87" s="170"/>
    </row>
    <row r="88" customFormat="false" ht="20.45" hidden="false" customHeight="true" outlineLevel="0" collapsed="false">
      <c r="M88" s="170"/>
      <c r="O88" s="334" t="s">
        <v>338</v>
      </c>
      <c r="P88" s="335" t="n">
        <v>1110</v>
      </c>
      <c r="Q88" s="336"/>
      <c r="R88" s="337"/>
      <c r="S88" s="338"/>
      <c r="T88" s="339"/>
      <c r="U88" s="2" t="str">
        <f aca="false">IF(Q88=SUM(Q89:Q90),"OK","Err")</f>
        <v>OK</v>
      </c>
      <c r="V88" s="2" t="str">
        <f aca="false">IF(R88=SUM(R89:R90),"OK","Err")</f>
        <v>OK</v>
      </c>
      <c r="W88" s="2" t="str">
        <f aca="false">IF(S88=SUM(S89:S90),"OK","Err")</f>
        <v>OK</v>
      </c>
      <c r="X88" s="2" t="str">
        <f aca="false">IF(T88=SUM(T89:T90),"OK","Err")</f>
        <v>OK</v>
      </c>
      <c r="Y88" s="170"/>
    </row>
    <row r="89" customFormat="false" ht="16.9" hidden="false" customHeight="true" outlineLevel="0" collapsed="false">
      <c r="M89" s="170"/>
      <c r="O89" s="334" t="s">
        <v>339</v>
      </c>
      <c r="P89" s="335" t="n">
        <v>1111</v>
      </c>
      <c r="Q89" s="336"/>
      <c r="R89" s="337"/>
      <c r="S89" s="338"/>
      <c r="T89" s="339"/>
      <c r="U89" s="340"/>
      <c r="Y89" s="170"/>
    </row>
    <row r="90" customFormat="false" ht="14.25" hidden="false" customHeight="true" outlineLevel="0" collapsed="false">
      <c r="M90" s="170"/>
      <c r="O90" s="334" t="s">
        <v>340</v>
      </c>
      <c r="P90" s="335" t="n">
        <v>1112</v>
      </c>
      <c r="Q90" s="336"/>
      <c r="R90" s="337"/>
      <c r="S90" s="338"/>
      <c r="T90" s="339"/>
      <c r="U90" s="341"/>
      <c r="Y90" s="170"/>
    </row>
    <row r="91" customFormat="false" ht="15" hidden="false" customHeight="false" outlineLevel="0" collapsed="false">
      <c r="M91" s="170"/>
      <c r="O91" s="334" t="s">
        <v>341</v>
      </c>
      <c r="P91" s="335" t="n">
        <v>1113</v>
      </c>
      <c r="Q91" s="336"/>
      <c r="R91" s="337"/>
      <c r="S91" s="338"/>
      <c r="T91" s="339"/>
      <c r="U91" s="2"/>
      <c r="Y91" s="170"/>
    </row>
    <row r="92" customFormat="false" ht="15" hidden="false" customHeight="false" outlineLevel="0" collapsed="false">
      <c r="M92" s="170"/>
      <c r="O92" s="334" t="s">
        <v>342</v>
      </c>
      <c r="P92" s="335" t="n">
        <v>1114</v>
      </c>
      <c r="Q92" s="336"/>
      <c r="R92" s="337"/>
      <c r="S92" s="338"/>
      <c r="T92" s="339"/>
      <c r="U92" s="341"/>
      <c r="Y92" s="170"/>
    </row>
    <row r="93" customFormat="false" ht="15" hidden="false" customHeight="false" outlineLevel="0" collapsed="false">
      <c r="M93" s="170"/>
      <c r="O93" s="334" t="s">
        <v>343</v>
      </c>
      <c r="P93" s="335" t="n">
        <v>1115</v>
      </c>
      <c r="Q93" s="336"/>
      <c r="R93" s="337"/>
      <c r="S93" s="338"/>
      <c r="T93" s="339"/>
      <c r="U93" s="341"/>
      <c r="Y93" s="170"/>
    </row>
    <row r="94" customFormat="false" ht="15" hidden="false" customHeight="false" outlineLevel="0" collapsed="false">
      <c r="M94" s="170"/>
      <c r="O94" s="334" t="s">
        <v>344</v>
      </c>
      <c r="P94" s="335" t="n">
        <v>1116</v>
      </c>
      <c r="Q94" s="336"/>
      <c r="R94" s="337"/>
      <c r="S94" s="338"/>
      <c r="T94" s="339"/>
      <c r="U94" s="341"/>
      <c r="Y94" s="170"/>
    </row>
    <row r="95" customFormat="false" ht="15" hidden="false" customHeight="false" outlineLevel="0" collapsed="false">
      <c r="M95" s="170"/>
      <c r="O95" s="334" t="s">
        <v>345</v>
      </c>
      <c r="P95" s="335" t="n">
        <v>1117</v>
      </c>
      <c r="Q95" s="336"/>
      <c r="R95" s="337"/>
      <c r="S95" s="338"/>
      <c r="T95" s="339"/>
      <c r="U95" s="341"/>
      <c r="Y95" s="170"/>
    </row>
    <row r="96" customFormat="false" ht="15" hidden="false" customHeight="false" outlineLevel="0" collapsed="false">
      <c r="M96" s="170"/>
      <c r="O96" s="334" t="s">
        <v>346</v>
      </c>
      <c r="P96" s="335" t="n">
        <v>1118</v>
      </c>
      <c r="Q96" s="336"/>
      <c r="R96" s="337"/>
      <c r="S96" s="338"/>
      <c r="T96" s="339"/>
      <c r="U96" s="341"/>
      <c r="Y96" s="170"/>
    </row>
    <row r="97" customFormat="false" ht="15" hidden="false" customHeight="false" outlineLevel="0" collapsed="false">
      <c r="M97" s="170"/>
      <c r="O97" s="334" t="s">
        <v>347</v>
      </c>
      <c r="P97" s="335" t="n">
        <v>1119</v>
      </c>
      <c r="Q97" s="336"/>
      <c r="R97" s="337"/>
      <c r="S97" s="338"/>
      <c r="T97" s="339"/>
      <c r="U97" s="341"/>
      <c r="Y97" s="170"/>
    </row>
    <row r="98" customFormat="false" ht="15.75" hidden="false" customHeight="false" outlineLevel="0" collapsed="false">
      <c r="M98" s="170"/>
      <c r="O98" s="342" t="s">
        <v>348</v>
      </c>
      <c r="P98" s="202" t="n">
        <v>1120</v>
      </c>
      <c r="Q98" s="343"/>
      <c r="R98" s="344"/>
      <c r="S98" s="345"/>
      <c r="T98" s="346"/>
      <c r="U98" s="341"/>
      <c r="Y98" s="170"/>
    </row>
    <row r="99" customFormat="false" ht="15.75" hidden="false" customHeight="false" outlineLevel="0" collapsed="false">
      <c r="M99" s="170"/>
      <c r="O99" s="347"/>
      <c r="P99" s="348"/>
      <c r="Q99" s="349"/>
      <c r="R99" s="350"/>
      <c r="S99" s="351"/>
      <c r="T99" s="352"/>
      <c r="U99" s="341"/>
      <c r="Y99" s="170"/>
    </row>
    <row r="100" customFormat="false" ht="15.75" hidden="false" customHeight="false" outlineLevel="0" collapsed="false">
      <c r="M100" s="170"/>
      <c r="O100" s="347"/>
      <c r="P100" s="348"/>
      <c r="Q100" s="349"/>
      <c r="R100" s="350"/>
      <c r="S100" s="351"/>
      <c r="T100" s="352"/>
      <c r="U100" s="341"/>
      <c r="Y100" s="170"/>
    </row>
    <row r="101" customFormat="false" ht="15.75" hidden="false" customHeight="true" outlineLevel="0" collapsed="false">
      <c r="M101" s="170"/>
      <c r="O101" s="353"/>
      <c r="P101" s="272"/>
      <c r="Q101" s="273" t="s">
        <v>238</v>
      </c>
      <c r="R101" s="273"/>
      <c r="S101" s="351"/>
      <c r="T101" s="352"/>
      <c r="U101" s="341"/>
      <c r="Y101" s="170"/>
    </row>
    <row r="102" customFormat="false" ht="31.15" hidden="false" customHeight="true" outlineLevel="0" collapsed="false">
      <c r="M102" s="170"/>
      <c r="O102" s="274" t="s">
        <v>349</v>
      </c>
      <c r="P102" s="275" t="s">
        <v>350</v>
      </c>
      <c r="Q102" s="276" t="s">
        <v>351</v>
      </c>
      <c r="R102" s="276"/>
      <c r="S102" s="351"/>
      <c r="T102" s="352"/>
      <c r="U102" s="341"/>
      <c r="Y102" s="170"/>
    </row>
    <row r="103" customFormat="false" ht="15" hidden="false" customHeight="false" outlineLevel="0" collapsed="false">
      <c r="M103" s="170"/>
      <c r="O103" s="300"/>
      <c r="P103" s="354"/>
      <c r="Q103" s="275" t="s">
        <v>240</v>
      </c>
      <c r="R103" s="276" t="s">
        <v>241</v>
      </c>
      <c r="S103" s="351"/>
      <c r="T103" s="352"/>
      <c r="U103" s="341"/>
      <c r="Y103" s="170"/>
    </row>
    <row r="104" customFormat="false" ht="15" hidden="false" customHeight="false" outlineLevel="0" collapsed="false">
      <c r="M104" s="170"/>
      <c r="O104" s="355" t="s">
        <v>352</v>
      </c>
      <c r="P104" s="275" t="s">
        <v>27</v>
      </c>
      <c r="Q104" s="275" t="n">
        <v>1</v>
      </c>
      <c r="R104" s="276" t="n">
        <v>2</v>
      </c>
      <c r="S104" s="351"/>
      <c r="T104" s="352"/>
      <c r="U104" s="341"/>
      <c r="Y104" s="170"/>
    </row>
    <row r="105" customFormat="false" ht="15.75" hidden="false" customHeight="false" outlineLevel="0" collapsed="false">
      <c r="M105" s="170"/>
      <c r="O105" s="356" t="s">
        <v>353</v>
      </c>
      <c r="P105" s="202" t="s">
        <v>354</v>
      </c>
      <c r="Q105" s="345"/>
      <c r="R105" s="357"/>
      <c r="S105" s="351"/>
      <c r="T105" s="352"/>
      <c r="U105" s="341"/>
      <c r="Y105" s="170"/>
    </row>
    <row r="106" customFormat="false" ht="15.75" hidden="false" customHeight="false" outlineLevel="0" collapsed="false">
      <c r="M106" s="170"/>
      <c r="O106" s="347"/>
      <c r="P106" s="348"/>
      <c r="Q106" s="349"/>
      <c r="R106" s="350"/>
      <c r="S106" s="351"/>
      <c r="T106" s="352"/>
      <c r="U106" s="341"/>
      <c r="Y106" s="170"/>
    </row>
    <row r="107" customFormat="false" ht="15.75" hidden="false" customHeight="false" outlineLevel="0" collapsed="false">
      <c r="M107" s="170"/>
      <c r="O107" s="358"/>
      <c r="P107" s="270"/>
      <c r="Q107" s="270"/>
      <c r="R107" s="270"/>
      <c r="S107" s="270"/>
      <c r="T107" s="270"/>
      <c r="U107" s="359"/>
      <c r="Y107" s="170"/>
    </row>
    <row r="108" customFormat="false" ht="15.75" hidden="false" customHeight="false" outlineLevel="0" collapsed="false">
      <c r="M108" s="170"/>
      <c r="O108" s="353"/>
      <c r="P108" s="272"/>
      <c r="Q108" s="360" t="s">
        <v>238</v>
      </c>
      <c r="R108" s="226"/>
      <c r="S108" s="270"/>
      <c r="T108" s="270"/>
      <c r="U108" s="359"/>
      <c r="Y108" s="170"/>
    </row>
    <row r="109" customFormat="false" ht="30" hidden="false" customHeight="false" outlineLevel="0" collapsed="false">
      <c r="M109" s="170"/>
      <c r="O109" s="274" t="s">
        <v>355</v>
      </c>
      <c r="P109" s="275" t="s">
        <v>350</v>
      </c>
      <c r="Q109" s="361" t="s">
        <v>13</v>
      </c>
      <c r="R109" s="226"/>
      <c r="S109" s="270"/>
      <c r="T109" s="270"/>
      <c r="U109" s="359"/>
      <c r="Y109" s="170"/>
    </row>
    <row r="110" customFormat="false" ht="15" hidden="false" customHeight="false" outlineLevel="0" collapsed="false">
      <c r="M110" s="170"/>
      <c r="O110" s="300"/>
      <c r="P110" s="354"/>
      <c r="Q110" s="361" t="s">
        <v>241</v>
      </c>
      <c r="R110" s="362"/>
      <c r="S110" s="270"/>
      <c r="T110" s="270"/>
      <c r="U110" s="359"/>
      <c r="Y110" s="170"/>
    </row>
    <row r="111" customFormat="false" ht="15" hidden="false" customHeight="false" outlineLevel="0" collapsed="false">
      <c r="M111" s="170"/>
      <c r="O111" s="274" t="s">
        <v>352</v>
      </c>
      <c r="P111" s="275" t="s">
        <v>27</v>
      </c>
      <c r="Q111" s="363" t="n">
        <v>1</v>
      </c>
      <c r="R111" s="233"/>
      <c r="S111" s="270"/>
      <c r="T111" s="270"/>
      <c r="U111" s="359"/>
      <c r="Y111" s="170"/>
    </row>
    <row r="112" customFormat="false" ht="18" hidden="false" customHeight="false" outlineLevel="0" collapsed="false">
      <c r="M112" s="170"/>
      <c r="O112" s="364" t="s">
        <v>356</v>
      </c>
      <c r="P112" s="202" t="s">
        <v>357</v>
      </c>
      <c r="Q112" s="288"/>
      <c r="R112" s="226"/>
      <c r="S112" s="270"/>
      <c r="T112" s="270"/>
      <c r="U112" s="359"/>
      <c r="Y112" s="170"/>
    </row>
    <row r="113" customFormat="false" ht="15.75" hidden="false" customHeight="false" outlineLevel="0" collapsed="false">
      <c r="M113" s="170"/>
      <c r="O113" s="348"/>
      <c r="P113" s="348"/>
      <c r="Q113" s="362"/>
      <c r="R113" s="226"/>
      <c r="S113" s="270"/>
      <c r="T113" s="270"/>
      <c r="U113" s="359"/>
      <c r="Y113" s="170"/>
    </row>
    <row r="114" customFormat="false" ht="15.75" hidden="false" customHeight="false" outlineLevel="0" collapsed="false">
      <c r="M114" s="170"/>
      <c r="O114" s="358"/>
      <c r="P114" s="365"/>
      <c r="Q114" s="365"/>
      <c r="R114" s="365"/>
      <c r="S114" s="365"/>
      <c r="T114" s="365"/>
      <c r="U114" s="359"/>
      <c r="Y114" s="170"/>
    </row>
    <row r="115" customFormat="false" ht="15.75" hidden="false" customHeight="true" outlineLevel="0" collapsed="false">
      <c r="M115" s="170"/>
      <c r="O115" s="366"/>
      <c r="P115" s="319"/>
      <c r="Q115" s="281" t="s">
        <v>238</v>
      </c>
      <c r="R115" s="281"/>
      <c r="S115" s="358"/>
      <c r="T115" s="365"/>
      <c r="U115" s="359"/>
      <c r="W115" s="359"/>
      <c r="X115" s="359"/>
      <c r="Y115" s="170"/>
    </row>
    <row r="116" customFormat="false" ht="30.75" hidden="false" customHeight="true" outlineLevel="0" collapsed="false">
      <c r="M116" s="170"/>
      <c r="O116" s="282" t="s">
        <v>358</v>
      </c>
      <c r="P116" s="214" t="s">
        <v>350</v>
      </c>
      <c r="Q116" s="328" t="s">
        <v>351</v>
      </c>
      <c r="R116" s="328"/>
      <c r="S116" s="358"/>
      <c r="T116" s="365"/>
      <c r="U116" s="359"/>
      <c r="W116" s="359"/>
      <c r="X116" s="359"/>
      <c r="Y116" s="170"/>
    </row>
    <row r="117" customFormat="false" ht="16.5" hidden="false" customHeight="false" outlineLevel="0" collapsed="false">
      <c r="M117" s="170"/>
      <c r="O117" s="314"/>
      <c r="P117" s="367"/>
      <c r="Q117" s="321" t="s">
        <v>240</v>
      </c>
      <c r="R117" s="328" t="s">
        <v>241</v>
      </c>
      <c r="S117" s="358"/>
      <c r="T117" s="365"/>
      <c r="U117" s="359"/>
      <c r="W117" s="359"/>
      <c r="X117" s="359"/>
      <c r="Y117" s="170"/>
    </row>
    <row r="118" customFormat="false" ht="16.5" hidden="false" customHeight="false" outlineLevel="0" collapsed="false">
      <c r="M118" s="170"/>
      <c r="O118" s="368" t="s">
        <v>352</v>
      </c>
      <c r="P118" s="321" t="s">
        <v>27</v>
      </c>
      <c r="Q118" s="321" t="n">
        <v>1</v>
      </c>
      <c r="R118" s="328" t="n">
        <v>2</v>
      </c>
      <c r="S118" s="358"/>
      <c r="T118" s="365"/>
      <c r="U118" s="359"/>
      <c r="W118" s="359"/>
      <c r="X118" s="359"/>
      <c r="Y118" s="170"/>
    </row>
    <row r="119" customFormat="false" ht="30.75" hidden="false" customHeight="false" outlineLevel="0" collapsed="false">
      <c r="M119" s="170"/>
      <c r="O119" s="369" t="s">
        <v>359</v>
      </c>
      <c r="P119" s="330" t="n">
        <v>1121</v>
      </c>
      <c r="Q119" s="332"/>
      <c r="R119" s="370"/>
      <c r="S119" s="358"/>
      <c r="T119" s="365"/>
      <c r="U119" s="359"/>
      <c r="W119" s="359"/>
      <c r="X119" s="359"/>
      <c r="Y119" s="170"/>
    </row>
    <row r="120" customFormat="false" ht="15" hidden="false" customHeight="true" outlineLevel="0" collapsed="false">
      <c r="M120" s="170"/>
      <c r="O120" s="371" t="s">
        <v>360</v>
      </c>
      <c r="P120" s="335" t="n">
        <v>1122</v>
      </c>
      <c r="Q120" s="338"/>
      <c r="R120" s="372"/>
      <c r="S120" s="373"/>
      <c r="T120" s="126"/>
      <c r="U120" s="374"/>
      <c r="W120" s="374"/>
      <c r="X120" s="374"/>
      <c r="Y120" s="170"/>
    </row>
    <row r="121" customFormat="false" ht="33" hidden="false" customHeight="true" outlineLevel="0" collapsed="false">
      <c r="M121" s="170"/>
      <c r="O121" s="375" t="s">
        <v>361</v>
      </c>
      <c r="P121" s="335" t="n">
        <v>1123</v>
      </c>
      <c r="Q121" s="338"/>
      <c r="R121" s="372"/>
      <c r="S121" s="126"/>
      <c r="T121" s="376"/>
      <c r="U121" s="377"/>
      <c r="W121" s="377"/>
      <c r="X121" s="377"/>
      <c r="Y121" s="170"/>
    </row>
    <row r="122" customFormat="false" ht="18.6" hidden="false" customHeight="true" outlineLevel="0" collapsed="false">
      <c r="M122" s="170"/>
      <c r="O122" s="342" t="s">
        <v>360</v>
      </c>
      <c r="P122" s="202" t="n">
        <v>1124</v>
      </c>
      <c r="Q122" s="345"/>
      <c r="R122" s="357"/>
      <c r="S122" s="126"/>
      <c r="T122" s="376"/>
      <c r="U122" s="377"/>
      <c r="W122" s="377"/>
      <c r="X122" s="377"/>
      <c r="Y122" s="170"/>
    </row>
    <row r="123" customFormat="false" ht="18.6" hidden="false" customHeight="true" outlineLevel="0" collapsed="false">
      <c r="M123" s="170"/>
      <c r="O123" s="378"/>
      <c r="P123" s="348"/>
      <c r="Q123" s="351"/>
      <c r="R123" s="349"/>
      <c r="S123" s="126"/>
      <c r="T123" s="376"/>
      <c r="U123" s="377"/>
      <c r="W123" s="377"/>
      <c r="X123" s="377"/>
      <c r="Y123" s="170"/>
    </row>
    <row r="124" customFormat="false" ht="17.45" hidden="false" customHeight="true" outlineLevel="0" collapsed="false">
      <c r="M124" s="170"/>
      <c r="O124" s="379"/>
      <c r="P124" s="380"/>
      <c r="Q124" s="381"/>
      <c r="R124" s="382"/>
      <c r="S124" s="126"/>
      <c r="T124" s="376"/>
      <c r="U124" s="377"/>
      <c r="W124" s="377"/>
      <c r="X124" s="377"/>
      <c r="Y124" s="170"/>
    </row>
    <row r="125" customFormat="false" ht="17.45" hidden="false" customHeight="true" outlineLevel="0" collapsed="false">
      <c r="M125" s="170"/>
      <c r="O125" s="366"/>
      <c r="P125" s="319"/>
      <c r="Q125" s="281" t="s">
        <v>238</v>
      </c>
      <c r="R125" s="281"/>
      <c r="S125" s="126"/>
      <c r="T125" s="376"/>
      <c r="U125" s="377"/>
      <c r="W125" s="377"/>
      <c r="X125" s="377"/>
      <c r="Y125" s="170"/>
    </row>
    <row r="126" customFormat="false" ht="27" hidden="false" customHeight="true" outlineLevel="0" collapsed="false">
      <c r="M126" s="170"/>
      <c r="O126" s="282" t="s">
        <v>362</v>
      </c>
      <c r="P126" s="214" t="s">
        <v>350</v>
      </c>
      <c r="Q126" s="328" t="s">
        <v>351</v>
      </c>
      <c r="R126" s="328"/>
      <c r="S126" s="126"/>
      <c r="T126" s="376"/>
      <c r="U126" s="377"/>
      <c r="W126" s="377"/>
      <c r="X126" s="377"/>
      <c r="Y126" s="170"/>
    </row>
    <row r="127" customFormat="false" ht="17.45" hidden="false" customHeight="true" outlineLevel="0" collapsed="false">
      <c r="M127" s="170"/>
      <c r="O127" s="314"/>
      <c r="P127" s="367"/>
      <c r="Q127" s="321" t="s">
        <v>240</v>
      </c>
      <c r="R127" s="328" t="s">
        <v>241</v>
      </c>
      <c r="S127" s="126"/>
      <c r="T127" s="376"/>
      <c r="U127" s="377"/>
      <c r="W127" s="377"/>
      <c r="X127" s="377"/>
      <c r="Y127" s="170"/>
    </row>
    <row r="128" customFormat="false" ht="17.45" hidden="false" customHeight="true" outlineLevel="0" collapsed="false">
      <c r="M128" s="170"/>
      <c r="O128" s="368" t="s">
        <v>352</v>
      </c>
      <c r="P128" s="321" t="s">
        <v>27</v>
      </c>
      <c r="Q128" s="321" t="n">
        <v>1</v>
      </c>
      <c r="R128" s="328" t="n">
        <v>2</v>
      </c>
      <c r="S128" s="126"/>
      <c r="T128" s="376"/>
      <c r="U128" s="377"/>
      <c r="W128" s="377"/>
      <c r="X128" s="377"/>
      <c r="Y128" s="170"/>
    </row>
    <row r="129" customFormat="false" ht="17.45" hidden="false" customHeight="true" outlineLevel="0" collapsed="false">
      <c r="M129" s="170"/>
      <c r="O129" s="369" t="s">
        <v>363</v>
      </c>
      <c r="P129" s="330" t="n">
        <v>1125</v>
      </c>
      <c r="Q129" s="332"/>
      <c r="R129" s="370"/>
      <c r="S129" s="126"/>
      <c r="T129" s="376"/>
      <c r="U129" s="377"/>
      <c r="W129" s="377"/>
      <c r="X129" s="377"/>
      <c r="Y129" s="170"/>
    </row>
    <row r="130" customFormat="false" ht="17.45" hidden="false" customHeight="true" outlineLevel="0" collapsed="false">
      <c r="M130" s="170"/>
      <c r="O130" s="375" t="s">
        <v>364</v>
      </c>
      <c r="P130" s="335" t="n">
        <v>1126</v>
      </c>
      <c r="Q130" s="338"/>
      <c r="R130" s="372"/>
      <c r="S130" s="126"/>
      <c r="T130" s="376"/>
      <c r="U130" s="377"/>
      <c r="W130" s="377"/>
      <c r="X130" s="377"/>
      <c r="Y130" s="170"/>
    </row>
    <row r="131" customFormat="false" ht="17.45" hidden="false" customHeight="true" outlineLevel="0" collapsed="false">
      <c r="M131" s="170"/>
      <c r="O131" s="375" t="s">
        <v>365</v>
      </c>
      <c r="P131" s="335" t="n">
        <v>1127</v>
      </c>
      <c r="Q131" s="338"/>
      <c r="R131" s="372"/>
      <c r="S131" s="126"/>
      <c r="T131" s="376"/>
      <c r="U131" s="377"/>
      <c r="W131" s="377"/>
      <c r="X131" s="377"/>
      <c r="Y131" s="170"/>
    </row>
    <row r="132" customFormat="false" ht="20.45" hidden="false" customHeight="true" outlineLevel="0" collapsed="false">
      <c r="M132" s="170"/>
      <c r="O132" s="356" t="s">
        <v>366</v>
      </c>
      <c r="P132" s="202" t="n">
        <v>1128</v>
      </c>
      <c r="Q132" s="345"/>
      <c r="R132" s="357"/>
      <c r="S132" s="126"/>
      <c r="T132" s="376"/>
      <c r="U132" s="377"/>
      <c r="W132" s="377"/>
      <c r="X132" s="377"/>
      <c r="Y132" s="170"/>
    </row>
    <row r="133" customFormat="false" ht="18" hidden="false" customHeight="true" outlineLevel="0" collapsed="false">
      <c r="M133" s="170"/>
      <c r="O133" s="383"/>
      <c r="P133" s="340"/>
      <c r="Q133" s="384"/>
      <c r="R133" s="385"/>
      <c r="S133" s="374"/>
      <c r="T133" s="377"/>
      <c r="U133" s="377"/>
      <c r="W133" s="377"/>
      <c r="X133" s="377"/>
      <c r="Y133" s="170"/>
    </row>
    <row r="134" customFormat="false" ht="15.6" hidden="false" customHeight="true" outlineLevel="0" collapsed="false">
      <c r="M134" s="170"/>
      <c r="O134" s="383"/>
      <c r="P134" s="340"/>
      <c r="Q134" s="384"/>
      <c r="R134" s="385"/>
      <c r="S134" s="374"/>
      <c r="T134" s="377"/>
      <c r="U134" s="377"/>
      <c r="W134" s="377"/>
      <c r="X134" s="377"/>
      <c r="Y134" s="170"/>
    </row>
    <row r="135" customFormat="false" ht="64.15" hidden="false" customHeight="true" outlineLevel="0" collapsed="false">
      <c r="M135" s="170"/>
      <c r="O135" s="386" t="s">
        <v>367</v>
      </c>
      <c r="P135" s="386"/>
      <c r="Q135" s="386"/>
      <c r="R135" s="386"/>
      <c r="S135" s="386"/>
      <c r="T135" s="386"/>
      <c r="U135" s="387"/>
      <c r="W135" s="387"/>
      <c r="X135" s="387"/>
      <c r="Y135" s="170"/>
    </row>
    <row r="136" customFormat="false" ht="84.6" hidden="false" customHeight="true" outlineLevel="0" collapsed="false">
      <c r="M136" s="170"/>
      <c r="O136" s="386" t="s">
        <v>368</v>
      </c>
      <c r="P136" s="386"/>
      <c r="Q136" s="386"/>
      <c r="R136" s="386"/>
      <c r="S136" s="386"/>
      <c r="T136" s="386"/>
      <c r="U136" s="387"/>
      <c r="W136" s="387"/>
      <c r="X136" s="387"/>
      <c r="Y136" s="170"/>
    </row>
    <row r="137" customFormat="false" ht="49.5" hidden="false" customHeight="true" outlineLevel="0" collapsed="false">
      <c r="M137" s="170"/>
      <c r="O137" s="388" t="s">
        <v>369</v>
      </c>
      <c r="P137" s="388"/>
      <c r="Q137" s="388"/>
      <c r="R137" s="388"/>
      <c r="S137" s="388"/>
      <c r="T137" s="388"/>
      <c r="U137" s="389"/>
      <c r="Y137" s="170"/>
    </row>
    <row r="138" customFormat="false" ht="54" hidden="false" customHeight="true" outlineLevel="0" collapsed="false">
      <c r="M138" s="170"/>
      <c r="O138" s="386" t="s">
        <v>370</v>
      </c>
      <c r="P138" s="386"/>
      <c r="Q138" s="386"/>
      <c r="R138" s="386"/>
      <c r="S138" s="386"/>
      <c r="T138" s="386"/>
      <c r="U138" s="389"/>
      <c r="Y138" s="170"/>
    </row>
    <row r="139" customFormat="false" ht="15.75" hidden="false" customHeight="false" outlineLevel="0" collapsed="false">
      <c r="M139" s="170"/>
      <c r="O139" s="386" t="s">
        <v>371</v>
      </c>
      <c r="P139" s="386"/>
      <c r="Q139" s="386"/>
      <c r="R139" s="386"/>
      <c r="S139" s="386"/>
      <c r="T139" s="386"/>
      <c r="U139" s="390"/>
      <c r="Y139" s="170"/>
    </row>
    <row r="140" customFormat="false" ht="22.5" hidden="false" customHeight="true" outlineLevel="0" collapsed="false">
      <c r="M140" s="170"/>
      <c r="O140" s="386" t="s">
        <v>372</v>
      </c>
      <c r="P140" s="386"/>
      <c r="Q140" s="386"/>
      <c r="R140" s="386"/>
      <c r="S140" s="386"/>
      <c r="T140" s="386"/>
      <c r="U140" s="359"/>
      <c r="Y140" s="170"/>
    </row>
    <row r="141" customFormat="false" ht="33.75" hidden="false" customHeight="true" outlineLevel="0" collapsed="false">
      <c r="M141" s="170"/>
      <c r="O141" s="391" t="s">
        <v>373</v>
      </c>
      <c r="P141" s="391"/>
      <c r="Q141" s="391"/>
      <c r="R141" s="391"/>
      <c r="S141" s="391"/>
      <c r="T141" s="391"/>
      <c r="U141" s="359"/>
      <c r="Y141" s="170"/>
    </row>
    <row r="142" customFormat="false" ht="48.75" hidden="false" customHeight="true" outlineLevel="0" collapsed="false">
      <c r="M142" s="170"/>
      <c r="O142" s="391" t="s">
        <v>374</v>
      </c>
      <c r="P142" s="391"/>
      <c r="Q142" s="391"/>
      <c r="R142" s="391"/>
      <c r="S142" s="391"/>
      <c r="T142" s="391"/>
      <c r="U142" s="359"/>
      <c r="Y142" s="170"/>
    </row>
    <row r="143" customFormat="false" ht="39.75" hidden="false" customHeight="true" outlineLevel="0" collapsed="false">
      <c r="M143" s="170"/>
      <c r="O143" s="391" t="s">
        <v>375</v>
      </c>
      <c r="P143" s="391"/>
      <c r="Q143" s="391"/>
      <c r="R143" s="391"/>
      <c r="S143" s="391"/>
      <c r="T143" s="391"/>
      <c r="U143" s="359"/>
      <c r="Y143" s="170"/>
    </row>
    <row r="144" customFormat="false" ht="36.75" hidden="false" customHeight="true" outlineLevel="0" collapsed="false">
      <c r="M144" s="170"/>
      <c r="O144" s="391" t="s">
        <v>376</v>
      </c>
      <c r="P144" s="391"/>
      <c r="Q144" s="391"/>
      <c r="R144" s="391"/>
      <c r="S144" s="391"/>
      <c r="T144" s="391"/>
      <c r="U144" s="359"/>
      <c r="Y144" s="170"/>
    </row>
    <row r="145" customFormat="false" ht="20.25" hidden="false" customHeight="true" outlineLevel="0" collapsed="false">
      <c r="M145" s="170"/>
      <c r="O145" s="392"/>
      <c r="P145" s="392"/>
      <c r="Q145" s="392"/>
      <c r="R145" s="392"/>
      <c r="S145" s="392"/>
      <c r="T145" s="392"/>
      <c r="U145" s="359"/>
      <c r="Y145" s="170"/>
    </row>
    <row r="146" customFormat="false" ht="12.75" hidden="false" customHeight="false" outlineLevel="0" collapsed="false">
      <c r="M146" s="170"/>
      <c r="U146" s="359"/>
      <c r="Y146" s="170"/>
    </row>
    <row r="147" customFormat="false" ht="12.75" hidden="false" customHeight="false" outlineLevel="0" collapsed="false">
      <c r="M147" s="170"/>
      <c r="O147" s="393" t="s">
        <v>122</v>
      </c>
      <c r="P147" s="394"/>
      <c r="Q147" s="393" t="s">
        <v>123</v>
      </c>
      <c r="R147" s="395"/>
      <c r="U147" s="359"/>
      <c r="Y147" s="170"/>
    </row>
    <row r="148" customFormat="false" ht="12.75" hidden="false" customHeight="false" outlineLevel="0" collapsed="false">
      <c r="M148" s="170"/>
      <c r="O148" s="393"/>
      <c r="P148" s="394"/>
      <c r="Q148" s="393"/>
      <c r="R148" s="395"/>
      <c r="Y148" s="170"/>
    </row>
    <row r="149" customFormat="false" ht="12.75" hidden="false" customHeight="false" outlineLevel="0" collapsed="false">
      <c r="M149" s="170"/>
      <c r="O149" s="393" t="s">
        <v>377</v>
      </c>
      <c r="P149" s="394"/>
      <c r="Q149" s="393" t="s">
        <v>126</v>
      </c>
      <c r="R149" s="395"/>
      <c r="Y149" s="170"/>
    </row>
    <row r="150" customFormat="false" ht="12.75" hidden="false" customHeight="false" outlineLevel="0" collapsed="false">
      <c r="M150" s="170"/>
      <c r="O150" s="393" t="s">
        <v>128</v>
      </c>
      <c r="P150" s="394"/>
      <c r="Q150" s="393" t="s">
        <v>129</v>
      </c>
      <c r="R150" s="395"/>
      <c r="Y150" s="170"/>
    </row>
    <row r="151" customFormat="false" ht="12.75" hidden="false" customHeight="false" outlineLevel="0" collapsed="false">
      <c r="M151" s="170"/>
      <c r="O151" s="393"/>
      <c r="P151" s="394"/>
      <c r="Q151" s="393" t="s">
        <v>128</v>
      </c>
      <c r="R151" s="394"/>
      <c r="Y151" s="170"/>
    </row>
    <row r="152" customFormat="false" ht="12.75" hidden="false" customHeight="false" outlineLevel="0" collapsed="false">
      <c r="M152" s="170"/>
      <c r="O152" s="393"/>
      <c r="P152" s="394"/>
      <c r="Q152" s="393"/>
      <c r="R152" s="394"/>
      <c r="Y152" s="170"/>
    </row>
    <row r="153" customFormat="false" ht="12.75" hidden="false" customHeight="false" outlineLevel="0" collapsed="false">
      <c r="M153" s="170"/>
      <c r="O153" s="393"/>
      <c r="P153" s="394"/>
      <c r="Q153" s="393" t="s">
        <v>133</v>
      </c>
      <c r="R153" s="395"/>
      <c r="Y153" s="170"/>
    </row>
    <row r="154" customFormat="false" ht="12.75" hidden="false" customHeight="false" outlineLevel="0" collapsed="false">
      <c r="M154" s="170"/>
      <c r="O154" s="393"/>
      <c r="P154" s="394"/>
      <c r="Q154" s="393" t="s">
        <v>135</v>
      </c>
      <c r="R154" s="395"/>
      <c r="Y154" s="170"/>
    </row>
    <row r="155" customFormat="false" ht="12.75" hidden="false" customHeight="false" outlineLevel="0" collapsed="false">
      <c r="M155" s="170"/>
      <c r="O155" s="393"/>
      <c r="P155" s="394"/>
      <c r="Q155" s="393"/>
      <c r="R155" s="395"/>
      <c r="Y155" s="170"/>
    </row>
    <row r="156" customFormat="false" ht="12.75" hidden="false" customHeight="false" outlineLevel="0" collapsed="false">
      <c r="M156" s="170"/>
      <c r="O156" s="393"/>
      <c r="P156" s="393"/>
      <c r="Q156" s="394"/>
      <c r="R156" s="395"/>
      <c r="Y156" s="170"/>
    </row>
    <row r="157" customFormat="false" ht="30" hidden="false" customHeight="false" outlineLevel="0" collapsed="false">
      <c r="M157" s="170"/>
      <c r="O157" s="396" t="s">
        <v>378</v>
      </c>
      <c r="P157" s="397"/>
      <c r="Q157" s="397"/>
      <c r="R157" s="397"/>
      <c r="Y157" s="170"/>
    </row>
    <row r="158" customFormat="false" ht="30" hidden="false" customHeight="false" outlineLevel="0" collapsed="false">
      <c r="M158" s="170"/>
      <c r="O158" s="396" t="s">
        <v>379</v>
      </c>
      <c r="P158" s="398"/>
      <c r="Q158" s="398"/>
      <c r="R158" s="399"/>
      <c r="Y158" s="170"/>
    </row>
    <row r="159" customFormat="false" ht="30" hidden="false" customHeight="false" outlineLevel="0" collapsed="false">
      <c r="M159" s="170"/>
      <c r="O159" s="396" t="s">
        <v>380</v>
      </c>
      <c r="P159" s="398"/>
      <c r="Q159" s="398"/>
      <c r="R159" s="398"/>
      <c r="Y159" s="170"/>
    </row>
    <row r="160" customFormat="false" ht="30" hidden="false" customHeight="false" outlineLevel="0" collapsed="false">
      <c r="M160" s="170"/>
      <c r="O160" s="396" t="s">
        <v>144</v>
      </c>
      <c r="P160" s="398"/>
      <c r="Q160" s="398"/>
      <c r="R160" s="398"/>
      <c r="Y160" s="170"/>
    </row>
    <row r="161" customFormat="false" ht="30" hidden="false" customHeight="false" outlineLevel="0" collapsed="false">
      <c r="M161" s="170"/>
      <c r="O161" s="400" t="s">
        <v>381</v>
      </c>
      <c r="P161" s="398"/>
      <c r="Q161" s="398"/>
      <c r="R161" s="398"/>
      <c r="Y161" s="170"/>
    </row>
    <row r="162" customFormat="false" ht="12.75" hidden="false" customHeight="false" outlineLevel="0" collapsed="false">
      <c r="M162" s="170"/>
      <c r="Y162" s="170"/>
    </row>
    <row r="163" customFormat="false" ht="12.75" hidden="false" customHeight="false" outlineLevel="0" collapsed="false">
      <c r="M163" s="170"/>
      <c r="Y163" s="170"/>
    </row>
    <row r="164" customFormat="false" ht="12.75" hidden="false" customHeight="false" outlineLevel="0" collapsed="false">
      <c r="M164" s="170"/>
      <c r="O164" s="393"/>
      <c r="P164" s="394"/>
      <c r="Q164" s="393"/>
      <c r="R164" s="394"/>
      <c r="Y164" s="170"/>
    </row>
    <row r="165" customFormat="false" ht="12.75" hidden="false" customHeight="false" outlineLevel="0" collapsed="false">
      <c r="M165" s="170"/>
      <c r="N165" s="170"/>
      <c r="O165" s="170"/>
      <c r="P165" s="170"/>
      <c r="Q165" s="170"/>
      <c r="R165" s="170"/>
      <c r="S165" s="170"/>
      <c r="T165" s="170"/>
      <c r="U165" s="170"/>
      <c r="V165" s="170"/>
      <c r="W165" s="170"/>
      <c r="X165" s="170"/>
      <c r="Y165" s="170"/>
    </row>
    <row r="166" customFormat="false" ht="12.75" hidden="false" customHeight="false" outlineLevel="0" collapsed="false">
      <c r="M166" s="401"/>
      <c r="N166" s="401"/>
      <c r="O166" s="401"/>
      <c r="P166" s="401"/>
      <c r="Q166" s="401"/>
      <c r="R166" s="401"/>
      <c r="S166" s="401"/>
      <c r="T166" s="401"/>
      <c r="U166" s="401"/>
    </row>
  </sheetData>
  <mergeCells count="39">
    <mergeCell ref="C3:G3"/>
    <mergeCell ref="C6:C7"/>
    <mergeCell ref="E6:F7"/>
    <mergeCell ref="G6:G7"/>
    <mergeCell ref="O6:O7"/>
    <mergeCell ref="Q6:Q7"/>
    <mergeCell ref="R6:R7"/>
    <mergeCell ref="E8:F8"/>
    <mergeCell ref="E9:F9"/>
    <mergeCell ref="E10:F10"/>
    <mergeCell ref="E11:F11"/>
    <mergeCell ref="F14:G14"/>
    <mergeCell ref="Q38:R38"/>
    <mergeCell ref="Q39:R39"/>
    <mergeCell ref="Q52:R52"/>
    <mergeCell ref="Q53:R53"/>
    <mergeCell ref="Q60:R60"/>
    <mergeCell ref="Q61:R61"/>
    <mergeCell ref="Q67:R67"/>
    <mergeCell ref="Q68:R68"/>
    <mergeCell ref="Q76:R76"/>
    <mergeCell ref="Q77:R77"/>
    <mergeCell ref="Q83:T83"/>
    <mergeCell ref="Q101:R101"/>
    <mergeCell ref="Q102:R102"/>
    <mergeCell ref="Q115:R115"/>
    <mergeCell ref="Q116:R116"/>
    <mergeCell ref="Q125:R125"/>
    <mergeCell ref="Q126:R126"/>
    <mergeCell ref="O135:T135"/>
    <mergeCell ref="O136:T136"/>
    <mergeCell ref="O137:T137"/>
    <mergeCell ref="O138:T138"/>
    <mergeCell ref="O139:T139"/>
    <mergeCell ref="O140:T140"/>
    <mergeCell ref="O141:T141"/>
    <mergeCell ref="O142:T142"/>
    <mergeCell ref="O143:T143"/>
    <mergeCell ref="O144:T144"/>
  </mergeCells>
  <printOptions headings="false" gridLines="false" gridLinesSet="true" horizontalCentered="true" verticalCentered="false"/>
  <pageMargins left="0.2" right="0.170138888888889" top="0.190277777777778" bottom="0.1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6:G27"/>
    </sheetView>
  </sheetViews>
  <sheetFormatPr defaultColWidth="9.0546875" defaultRowHeight="12.75" zeroHeight="false" outlineLevelRow="0" outlineLevelCol="0"/>
  <cols>
    <col collapsed="false" customWidth="true" hidden="false" outlineLevel="0" max="3" min="3" style="0" width="25.7"/>
    <col collapsed="false" customWidth="true" hidden="false" outlineLevel="0" max="5" min="5" style="0" width="23.56"/>
    <col collapsed="false" customWidth="true" hidden="false" outlineLevel="0" max="7" min="7" style="0" width="19.14"/>
  </cols>
  <sheetData>
    <row r="4" customFormat="false" ht="15.75" hidden="false" customHeight="false" outlineLevel="0" collapsed="false">
      <c r="H4" s="108"/>
    </row>
    <row r="15" customFormat="false" ht="15.75" hidden="false" customHeight="false" outlineLevel="0" collapsed="false">
      <c r="B15" s="115"/>
      <c r="C15" s="115"/>
      <c r="D15" s="115"/>
      <c r="E15" s="115"/>
      <c r="F15" s="115"/>
      <c r="G15" s="115"/>
    </row>
    <row r="16" customFormat="false" ht="32.25" hidden="false" customHeight="false" outlineLevel="0" collapsed="false">
      <c r="B16" s="115"/>
      <c r="C16" s="402" t="s">
        <v>382</v>
      </c>
      <c r="D16" s="403" t="s">
        <v>383</v>
      </c>
      <c r="E16" s="403" t="s">
        <v>384</v>
      </c>
      <c r="F16" s="403" t="s">
        <v>383</v>
      </c>
      <c r="G16" s="403" t="s">
        <v>385</v>
      </c>
    </row>
    <row r="17" customFormat="false" ht="16.5" hidden="false" customHeight="false" outlineLevel="0" collapsed="false">
      <c r="B17" s="115"/>
      <c r="C17" s="404" t="s">
        <v>386</v>
      </c>
      <c r="D17" s="405" t="s">
        <v>387</v>
      </c>
      <c r="E17" s="405" t="s">
        <v>388</v>
      </c>
      <c r="F17" s="405" t="s">
        <v>387</v>
      </c>
      <c r="G17" s="405" t="n">
        <v>101</v>
      </c>
      <c r="I17" s="108"/>
    </row>
    <row r="18" customFormat="false" ht="16.5" hidden="false" customHeight="false" outlineLevel="0" collapsed="false">
      <c r="B18" s="115"/>
      <c r="C18" s="404" t="s">
        <v>389</v>
      </c>
      <c r="D18" s="405" t="s">
        <v>387</v>
      </c>
      <c r="E18" s="405" t="s">
        <v>390</v>
      </c>
      <c r="F18" s="405" t="s">
        <v>387</v>
      </c>
      <c r="G18" s="405" t="n">
        <v>102</v>
      </c>
      <c r="I18"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5:37:31Z</dcterms:created>
  <dc:creator>Macsuta Magdalena</dc:creator>
  <dc:description/>
  <dc:language>en-US</dc:language>
  <cp:lastModifiedBy>Laurentiu Tasca</cp:lastModifiedBy>
  <cp:lastPrinted>2018-07-06T13:51:00Z</cp:lastPrinted>
  <dcterms:modified xsi:type="dcterms:W3CDTF">2025-08-06T10:11:58Z</dcterms:modified>
  <cp:revision>0</cp:revision>
  <dc:subject/>
  <dc:title/>
</cp:coreProperties>
</file>